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Table 5 </t>
  </si>
  <si>
    <t xml:space="preserve">Consolidated national, provincial and social security</t>
  </si>
  <si>
    <t xml:space="preserve"> funds expenditure: economic classification  1)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of which: local government share</t>
  </si>
  <si>
    <t xml:space="preserve">2)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Payments for capital asset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3)</t>
  </si>
  <si>
    <t xml:space="preserve">Payments for financial assets</t>
  </si>
  <si>
    <t xml:space="preserve">Subtotal: votes and direct charges</t>
  </si>
  <si>
    <t xml:space="preserve">Plus:</t>
  </si>
  <si>
    <t xml:space="preserve">Contingency reserve</t>
  </si>
  <si>
    <t xml:space="preserve">Unallocated</t>
  </si>
  <si>
    <t xml:space="preserve"> </t>
  </si>
  <si>
    <t xml:space="preserve">Total consolidated expenditure</t>
  </si>
  <si>
    <t xml:space="preserve">1)</t>
  </si>
  <si>
    <t xml:space="preserve">These figures were estimated by the National Treasury and may differ from data published by Statistics South Africa and the South African Reserve Bank. The numbers in this</t>
  </si>
  <si>
    <t xml:space="preserve">Includes equitable share and conditional grants to local government.</t>
  </si>
  <si>
    <t xml:space="preserve"> table are not strictly comparable to those published in previous years due to the reclassification of expenditure items for previous years. Data for the history years has been</t>
  </si>
  <si>
    <t xml:space="preserve">Includes biological, heritage and specialised military assets.</t>
  </si>
  <si>
    <t xml:space="preserve">adjusted according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@"/>
    <numFmt numFmtId="174" formatCode="_(* #,##0.00_);_(* \(#,##0.00\);_(* \-?_);_(@_)"/>
    <numFmt numFmtId="175" formatCode="[$-409]@"/>
    <numFmt numFmtId="176" formatCode="#,##0%____;\-#,##0%____;&quot;–      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32.7"/>
    <col collapsed="false" customWidth="true" hidden="false" outlineLevel="0" max="5" min="5" style="0" width="13.56"/>
    <col collapsed="false" customWidth="true" hidden="false" outlineLevel="0" max="7" min="7" style="0" width="13.56"/>
    <col collapsed="false" customWidth="true" hidden="false" outlineLevel="0" max="9" min="9" style="0" width="13.56"/>
    <col collapsed="false" customWidth="true" hidden="false" outlineLevel="0" max="11" min="11" style="0" width="15.13"/>
    <col collapsed="false" customWidth="true" hidden="false" outlineLevel="0" max="12" min="12" style="0" width="2.99"/>
    <col collapsed="false" customWidth="true" hidden="false" outlineLevel="0" max="13" min="13" style="0" width="4.56"/>
    <col collapsed="false" customWidth="true" hidden="false" outlineLevel="0" max="14" min="14" style="0" width="13.14"/>
    <col collapsed="false" customWidth="true" hidden="false" outlineLevel="0" max="15" min="15" style="0" width="15.13"/>
    <col collapsed="false" customWidth="true" hidden="false" outlineLevel="0" max="17" min="17" style="0" width="15.13"/>
    <col collapsed="false" customWidth="true" hidden="false" outlineLevel="0" max="19" min="19" style="0" width="15.13"/>
    <col collapsed="false" customWidth="true" hidden="false" outlineLevel="0" max="21" min="21" style="0" width="5.41"/>
    <col collapsed="false" customWidth="true" hidden="false" outlineLevel="0" max="24" min="24" style="0" width="22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1"/>
      <c r="W1" s="1"/>
      <c r="X1" s="7"/>
    </row>
    <row r="2" customFormat="false" ht="15.75" hidden="false" customHeight="false" outlineLevel="0" collapsed="false">
      <c r="A2" s="1" t="s">
        <v>1</v>
      </c>
      <c r="B2" s="8"/>
      <c r="C2" s="8"/>
      <c r="D2" s="9"/>
      <c r="E2" s="9"/>
      <c r="F2" s="6"/>
      <c r="G2" s="9"/>
      <c r="H2" s="6"/>
      <c r="I2" s="9"/>
      <c r="J2" s="6"/>
      <c r="K2" s="9"/>
      <c r="L2" s="9"/>
      <c r="M2" s="9"/>
      <c r="N2" s="6"/>
      <c r="O2" s="9"/>
      <c r="P2" s="6"/>
      <c r="Q2" s="9"/>
      <c r="R2" s="6"/>
      <c r="S2" s="9"/>
      <c r="T2" s="6"/>
      <c r="U2" s="1" t="s">
        <v>1</v>
      </c>
      <c r="V2" s="1"/>
      <c r="W2" s="1"/>
      <c r="X2" s="7"/>
    </row>
    <row r="3" customFormat="false" ht="15.75" hidden="false" customHeight="false" outlineLevel="0" collapsed="false">
      <c r="A3" s="10" t="s">
        <v>2</v>
      </c>
      <c r="B3" s="11"/>
      <c r="C3" s="11"/>
      <c r="D3" s="12"/>
      <c r="E3" s="12"/>
      <c r="F3" s="13"/>
      <c r="G3" s="12"/>
      <c r="H3" s="13"/>
      <c r="I3" s="12"/>
      <c r="J3" s="13"/>
      <c r="K3" s="12"/>
      <c r="L3" s="12"/>
      <c r="M3" s="12"/>
      <c r="N3" s="13"/>
      <c r="O3" s="12"/>
      <c r="P3" s="13"/>
      <c r="Q3" s="12"/>
      <c r="R3" s="13"/>
      <c r="S3" s="12"/>
      <c r="T3" s="13"/>
      <c r="U3" s="10" t="s">
        <v>2</v>
      </c>
      <c r="V3" s="10"/>
      <c r="W3" s="10"/>
      <c r="X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9"/>
      <c r="N4" s="20"/>
      <c r="O4" s="17"/>
      <c r="P4" s="18"/>
      <c r="Q4" s="17"/>
      <c r="R4" s="18"/>
      <c r="S4" s="17"/>
      <c r="T4" s="18"/>
      <c r="U4" s="21"/>
      <c r="V4" s="21"/>
      <c r="W4" s="21"/>
      <c r="X4" s="22"/>
    </row>
    <row r="5" customFormat="false" ht="15.75" hidden="false" customHeight="false" outlineLevel="0" collapsed="false">
      <c r="A5" s="15"/>
      <c r="B5" s="15"/>
      <c r="C5" s="15"/>
      <c r="D5" s="16"/>
      <c r="E5" s="23" t="s">
        <v>3</v>
      </c>
      <c r="F5" s="23"/>
      <c r="G5" s="23" t="s">
        <v>4</v>
      </c>
      <c r="H5" s="23"/>
      <c r="I5" s="23" t="s">
        <v>5</v>
      </c>
      <c r="J5" s="23"/>
      <c r="K5" s="23" t="s">
        <v>6</v>
      </c>
      <c r="L5" s="23"/>
      <c r="M5" s="23"/>
      <c r="N5" s="23"/>
      <c r="O5" s="23" t="s">
        <v>7</v>
      </c>
      <c r="P5" s="23"/>
      <c r="Q5" s="23" t="s">
        <v>8</v>
      </c>
      <c r="R5" s="23"/>
      <c r="S5" s="23" t="s">
        <v>9</v>
      </c>
      <c r="T5" s="23"/>
      <c r="U5" s="21"/>
      <c r="V5" s="21"/>
      <c r="W5" s="21"/>
      <c r="X5" s="22"/>
    </row>
    <row r="6" customFormat="false" ht="15.75" hidden="false" customHeight="false" outlineLevel="0" collapsed="false">
      <c r="A6" s="9"/>
      <c r="B6" s="9"/>
      <c r="C6" s="9"/>
      <c r="D6" s="24"/>
      <c r="E6" s="25"/>
      <c r="F6" s="26"/>
      <c r="G6" s="25"/>
      <c r="H6" s="26"/>
      <c r="I6" s="25"/>
      <c r="J6" s="26"/>
      <c r="K6" s="25"/>
      <c r="L6" s="27"/>
      <c r="M6" s="27"/>
      <c r="N6" s="26"/>
      <c r="O6" s="25"/>
      <c r="P6" s="26"/>
      <c r="Q6" s="25"/>
      <c r="R6" s="26"/>
      <c r="S6" s="25"/>
      <c r="T6" s="26"/>
      <c r="U6" s="28"/>
      <c r="V6" s="28"/>
      <c r="W6" s="28"/>
      <c r="X6" s="29"/>
    </row>
    <row r="7" customFormat="false" ht="15.75" hidden="false" customHeight="false" outlineLevel="0" collapsed="false">
      <c r="A7" s="9"/>
      <c r="B7" s="9"/>
      <c r="C7" s="9"/>
      <c r="D7" s="24"/>
      <c r="E7" s="30"/>
      <c r="F7" s="31"/>
      <c r="G7" s="30"/>
      <c r="H7" s="31"/>
      <c r="I7" s="30"/>
      <c r="J7" s="31"/>
      <c r="K7" s="30"/>
      <c r="L7" s="32"/>
      <c r="M7" s="32"/>
      <c r="N7" s="31"/>
      <c r="O7" s="30"/>
      <c r="P7" s="31"/>
      <c r="Q7" s="33"/>
      <c r="R7" s="31"/>
      <c r="S7" s="33"/>
      <c r="T7" s="31"/>
      <c r="U7" s="28"/>
      <c r="V7" s="28"/>
      <c r="W7" s="28"/>
      <c r="X7" s="29"/>
    </row>
    <row r="8" customFormat="false" ht="15.75" hidden="false" customHeight="false" outlineLevel="0" collapsed="false">
      <c r="A8" s="9"/>
      <c r="B8" s="9"/>
      <c r="C8" s="9"/>
      <c r="D8" s="24"/>
      <c r="E8" s="30"/>
      <c r="F8" s="31" t="s">
        <v>10</v>
      </c>
      <c r="G8" s="30"/>
      <c r="H8" s="31" t="s">
        <v>10</v>
      </c>
      <c r="I8" s="30"/>
      <c r="J8" s="31" t="s">
        <v>10</v>
      </c>
      <c r="K8" s="30" t="s">
        <v>11</v>
      </c>
      <c r="L8" s="32"/>
      <c r="M8" s="34"/>
      <c r="N8" s="31" t="s">
        <v>10</v>
      </c>
      <c r="O8" s="30" t="s">
        <v>12</v>
      </c>
      <c r="P8" s="31" t="s">
        <v>10</v>
      </c>
      <c r="Q8" s="30" t="s">
        <v>12</v>
      </c>
      <c r="R8" s="31" t="s">
        <v>10</v>
      </c>
      <c r="S8" s="30" t="s">
        <v>12</v>
      </c>
      <c r="T8" s="31" t="s">
        <v>10</v>
      </c>
      <c r="U8" s="35"/>
      <c r="V8" s="35"/>
      <c r="W8" s="35"/>
      <c r="X8" s="29"/>
    </row>
    <row r="9" customFormat="false" ht="15.75" hidden="false" customHeight="false" outlineLevel="0" collapsed="false">
      <c r="A9" s="9"/>
      <c r="B9" s="9"/>
      <c r="C9" s="9"/>
      <c r="D9" s="24"/>
      <c r="E9" s="36" t="s">
        <v>13</v>
      </c>
      <c r="F9" s="31" t="s">
        <v>14</v>
      </c>
      <c r="G9" s="36" t="s">
        <v>13</v>
      </c>
      <c r="H9" s="31" t="s">
        <v>14</v>
      </c>
      <c r="I9" s="36" t="s">
        <v>13</v>
      </c>
      <c r="J9" s="31" t="s">
        <v>14</v>
      </c>
      <c r="K9" s="36" t="s">
        <v>15</v>
      </c>
      <c r="L9" s="37"/>
      <c r="M9" s="38"/>
      <c r="N9" s="31" t="s">
        <v>14</v>
      </c>
      <c r="O9" s="36" t="s">
        <v>15</v>
      </c>
      <c r="P9" s="31" t="s">
        <v>14</v>
      </c>
      <c r="Q9" s="36" t="s">
        <v>15</v>
      </c>
      <c r="R9" s="31" t="s">
        <v>14</v>
      </c>
      <c r="S9" s="36" t="s">
        <v>15</v>
      </c>
      <c r="T9" s="31" t="s">
        <v>14</v>
      </c>
      <c r="U9" s="35"/>
      <c r="V9" s="35"/>
      <c r="W9" s="35"/>
      <c r="X9" s="29"/>
    </row>
    <row r="10" customFormat="false" ht="15.75" hidden="false" customHeight="false" outlineLevel="0" collapsed="false">
      <c r="A10" s="39" t="s">
        <v>16</v>
      </c>
      <c r="B10" s="9"/>
      <c r="C10" s="9"/>
      <c r="D10" s="24"/>
      <c r="E10" s="40"/>
      <c r="F10" s="41"/>
      <c r="G10" s="40"/>
      <c r="H10" s="41"/>
      <c r="I10" s="40"/>
      <c r="J10" s="41"/>
      <c r="K10" s="40"/>
      <c r="L10" s="42"/>
      <c r="M10" s="42"/>
      <c r="N10" s="41"/>
      <c r="O10" s="40"/>
      <c r="P10" s="41"/>
      <c r="Q10" s="40"/>
      <c r="R10" s="41"/>
      <c r="S10" s="33"/>
      <c r="T10" s="41"/>
      <c r="U10" s="35"/>
      <c r="V10" s="35"/>
      <c r="W10" s="35"/>
      <c r="X10" s="43" t="s">
        <v>16</v>
      </c>
    </row>
    <row r="11" customFormat="false" ht="15.75" hidden="false" customHeight="false" outlineLevel="0" collapsed="false">
      <c r="A11" s="44"/>
      <c r="B11" s="44"/>
      <c r="C11" s="44"/>
      <c r="D11" s="45"/>
      <c r="E11" s="46"/>
      <c r="F11" s="47"/>
      <c r="G11" s="46"/>
      <c r="H11" s="48"/>
      <c r="I11" s="46"/>
      <c r="J11" s="47"/>
      <c r="K11" s="46"/>
      <c r="L11" s="44"/>
      <c r="M11" s="44"/>
      <c r="N11" s="48"/>
      <c r="O11" s="46"/>
      <c r="P11" s="48"/>
      <c r="Q11" s="46"/>
      <c r="R11" s="48"/>
      <c r="S11" s="46"/>
      <c r="T11" s="48"/>
      <c r="U11" s="44"/>
      <c r="V11" s="44"/>
      <c r="W11" s="44"/>
      <c r="X11" s="49"/>
    </row>
    <row r="12" customFormat="false" ht="15.75" hidden="false" customHeight="false" outlineLevel="0" collapsed="false">
      <c r="A12" s="50" t="s">
        <v>17</v>
      </c>
      <c r="B12" s="2"/>
      <c r="C12" s="2"/>
      <c r="D12" s="51"/>
      <c r="E12" s="52" t="n">
        <v>412285.74</v>
      </c>
      <c r="F12" s="53" t="n">
        <v>0.527</v>
      </c>
      <c r="G12" s="52" t="n">
        <v>458341.2</v>
      </c>
      <c r="H12" s="54" t="n">
        <v>0.547</v>
      </c>
      <c r="I12" s="52" t="n">
        <v>514289.6</v>
      </c>
      <c r="J12" s="53" t="n">
        <v>0.558</v>
      </c>
      <c r="K12" s="52" t="n">
        <v>567783.77</v>
      </c>
      <c r="L12" s="2"/>
      <c r="M12" s="2"/>
      <c r="N12" s="54" t="n">
        <v>0.562</v>
      </c>
      <c r="O12" s="52" t="n">
        <v>608453.44</v>
      </c>
      <c r="P12" s="54" t="n">
        <v>0.555</v>
      </c>
      <c r="Q12" s="52" t="n">
        <v>649444.6</v>
      </c>
      <c r="R12" s="54" t="n">
        <v>0.549</v>
      </c>
      <c r="S12" s="52" t="n">
        <v>694756.08</v>
      </c>
      <c r="T12" s="54" t="n">
        <v>0.546</v>
      </c>
      <c r="U12" s="55"/>
      <c r="V12" s="56" t="s">
        <v>17</v>
      </c>
      <c r="W12" s="50"/>
      <c r="X12" s="57"/>
    </row>
    <row r="13" customFormat="false" ht="15.75" hidden="false" customHeight="false" outlineLevel="0" collapsed="false">
      <c r="A13" s="58"/>
      <c r="B13" s="59" t="s">
        <v>18</v>
      </c>
      <c r="C13" s="15"/>
      <c r="D13" s="51"/>
      <c r="E13" s="60" t="n">
        <v>248628.17</v>
      </c>
      <c r="F13" s="61" t="n">
        <v>0.318</v>
      </c>
      <c r="G13" s="60" t="n">
        <v>281786.86</v>
      </c>
      <c r="H13" s="62" t="n">
        <v>0.336</v>
      </c>
      <c r="I13" s="60" t="n">
        <v>314548.97</v>
      </c>
      <c r="J13" s="61" t="n">
        <v>0.341</v>
      </c>
      <c r="K13" s="60" t="n">
        <v>344557.09</v>
      </c>
      <c r="L13" s="15"/>
      <c r="M13" s="3"/>
      <c r="N13" s="62" t="n">
        <v>0.341</v>
      </c>
      <c r="O13" s="60" t="n">
        <v>368886.85</v>
      </c>
      <c r="P13" s="62" t="n">
        <v>0.336</v>
      </c>
      <c r="Q13" s="60" t="n">
        <v>390531.4</v>
      </c>
      <c r="R13" s="62" t="n">
        <v>0.33</v>
      </c>
      <c r="S13" s="60" t="n">
        <v>415758.22</v>
      </c>
      <c r="T13" s="62" t="n">
        <v>0.327</v>
      </c>
      <c r="U13" s="63"/>
      <c r="V13" s="58"/>
      <c r="W13" s="59" t="s">
        <v>18</v>
      </c>
      <c r="X13" s="64"/>
    </row>
    <row r="14" customFormat="false" ht="15.75" hidden="false" customHeight="false" outlineLevel="0" collapsed="false">
      <c r="A14" s="58"/>
      <c r="B14" s="59" t="s">
        <v>19</v>
      </c>
      <c r="C14" s="15"/>
      <c r="D14" s="51"/>
      <c r="E14" s="65" t="n">
        <v>106174.37</v>
      </c>
      <c r="F14" s="61" t="n">
        <v>0.136</v>
      </c>
      <c r="G14" s="65" t="n">
        <v>109875.4</v>
      </c>
      <c r="H14" s="62" t="n">
        <v>0.131</v>
      </c>
      <c r="I14" s="65" t="n">
        <v>123091.04</v>
      </c>
      <c r="J14" s="61" t="n">
        <v>0.133</v>
      </c>
      <c r="K14" s="65" t="n">
        <v>134781.33</v>
      </c>
      <c r="L14" s="15"/>
      <c r="M14" s="15"/>
      <c r="N14" s="62" t="n">
        <v>0.133</v>
      </c>
      <c r="O14" s="65" t="n">
        <v>139706.68</v>
      </c>
      <c r="P14" s="62" t="n">
        <v>0.127</v>
      </c>
      <c r="Q14" s="65" t="n">
        <v>150070.8</v>
      </c>
      <c r="R14" s="62" t="n">
        <v>0.127</v>
      </c>
      <c r="S14" s="65" t="n">
        <v>160698.23</v>
      </c>
      <c r="T14" s="62" t="n">
        <v>0.126</v>
      </c>
      <c r="U14" s="63"/>
      <c r="V14" s="58"/>
      <c r="W14" s="59" t="s">
        <v>19</v>
      </c>
      <c r="X14" s="64"/>
    </row>
    <row r="15" customFormat="false" ht="15.75" hidden="false" customHeight="false" outlineLevel="0" collapsed="false">
      <c r="A15" s="58"/>
      <c r="B15" s="59" t="s">
        <v>20</v>
      </c>
      <c r="C15" s="15"/>
      <c r="D15" s="51"/>
      <c r="E15" s="60" t="n">
        <v>57483.2</v>
      </c>
      <c r="F15" s="61" t="n">
        <v>0.073</v>
      </c>
      <c r="G15" s="60" t="n">
        <v>66678.94</v>
      </c>
      <c r="H15" s="62" t="n">
        <v>0.08</v>
      </c>
      <c r="I15" s="60" t="n">
        <v>76649.59</v>
      </c>
      <c r="J15" s="61" t="n">
        <v>0.083</v>
      </c>
      <c r="K15" s="60" t="n">
        <v>88445.35</v>
      </c>
      <c r="L15" s="15"/>
      <c r="M15" s="15"/>
      <c r="N15" s="62" t="n">
        <v>0.088</v>
      </c>
      <c r="O15" s="60" t="n">
        <v>99859.91</v>
      </c>
      <c r="P15" s="62" t="n">
        <v>0.091</v>
      </c>
      <c r="Q15" s="60" t="n">
        <v>108842.4</v>
      </c>
      <c r="R15" s="62" t="n">
        <v>0.092</v>
      </c>
      <c r="S15" s="60" t="n">
        <v>118299.62</v>
      </c>
      <c r="T15" s="62" t="n">
        <v>0.093</v>
      </c>
      <c r="U15" s="63"/>
      <c r="V15" s="58"/>
      <c r="W15" s="59" t="s">
        <v>20</v>
      </c>
      <c r="X15" s="64"/>
    </row>
    <row r="16" customFormat="false" ht="15.75" hidden="false" customHeight="false" outlineLevel="0" collapsed="false">
      <c r="A16" s="56"/>
      <c r="B16" s="2"/>
      <c r="C16" s="2"/>
      <c r="D16" s="51"/>
      <c r="E16" s="52"/>
      <c r="F16" s="53"/>
      <c r="G16" s="52"/>
      <c r="H16" s="54"/>
      <c r="I16" s="52"/>
      <c r="J16" s="53"/>
      <c r="K16" s="52"/>
      <c r="L16" s="2"/>
      <c r="M16" s="2"/>
      <c r="N16" s="54"/>
      <c r="O16" s="52"/>
      <c r="P16" s="54"/>
      <c r="Q16" s="52"/>
      <c r="R16" s="54"/>
      <c r="S16" s="52"/>
      <c r="T16" s="54"/>
      <c r="U16" s="55"/>
      <c r="V16" s="56"/>
      <c r="W16" s="56"/>
      <c r="X16" s="57"/>
    </row>
    <row r="17" customFormat="false" ht="15.75" hidden="false" customHeight="false" outlineLevel="0" collapsed="false">
      <c r="A17" s="56" t="s">
        <v>21</v>
      </c>
      <c r="B17" s="2"/>
      <c r="C17" s="2"/>
      <c r="D17" s="51"/>
      <c r="E17" s="52" t="n">
        <v>303926.16</v>
      </c>
      <c r="F17" s="53" t="n">
        <v>0.388</v>
      </c>
      <c r="G17" s="52" t="n">
        <v>324075.58</v>
      </c>
      <c r="H17" s="54" t="n">
        <v>0.387</v>
      </c>
      <c r="I17" s="52" t="n">
        <v>366750.12</v>
      </c>
      <c r="J17" s="53" t="n">
        <v>0.398</v>
      </c>
      <c r="K17" s="52" t="n">
        <v>398619.14</v>
      </c>
      <c r="L17" s="2"/>
      <c r="M17" s="2"/>
      <c r="N17" s="54" t="n">
        <v>0.395</v>
      </c>
      <c r="O17" s="52" t="n">
        <v>436189.74</v>
      </c>
      <c r="P17" s="54" t="n">
        <v>0.398</v>
      </c>
      <c r="Q17" s="52" t="n">
        <v>473705.31</v>
      </c>
      <c r="R17" s="54" t="n">
        <v>0.4</v>
      </c>
      <c r="S17" s="52" t="n">
        <v>512420.37</v>
      </c>
      <c r="T17" s="54" t="n">
        <v>0.403</v>
      </c>
      <c r="U17" s="55"/>
      <c r="V17" s="56" t="s">
        <v>21</v>
      </c>
      <c r="W17" s="56"/>
      <c r="X17" s="57"/>
    </row>
    <row r="18" customFormat="false" ht="15.75" hidden="false" customHeight="false" outlineLevel="0" collapsed="false">
      <c r="A18" s="58"/>
      <c r="B18" s="59" t="s">
        <v>22</v>
      </c>
      <c r="C18" s="15"/>
      <c r="D18" s="51"/>
      <c r="E18" s="60" t="n">
        <v>55878.72</v>
      </c>
      <c r="F18" s="61" t="n">
        <v>0.071</v>
      </c>
      <c r="G18" s="60" t="n">
        <v>65222.14</v>
      </c>
      <c r="H18" s="62" t="n">
        <v>0.078</v>
      </c>
      <c r="I18" s="60" t="n">
        <v>72248.81</v>
      </c>
      <c r="J18" s="61" t="n">
        <v>0.078</v>
      </c>
      <c r="K18" s="60" t="n">
        <v>81832.05</v>
      </c>
      <c r="L18" s="15"/>
      <c r="M18" s="15"/>
      <c r="N18" s="62" t="n">
        <v>0.081</v>
      </c>
      <c r="O18" s="60" t="n">
        <v>87915.45</v>
      </c>
      <c r="P18" s="62" t="n">
        <v>0.08</v>
      </c>
      <c r="Q18" s="60" t="n">
        <v>94101.13</v>
      </c>
      <c r="R18" s="62" t="n">
        <v>0.08</v>
      </c>
      <c r="S18" s="60" t="n">
        <v>104094.62</v>
      </c>
      <c r="T18" s="62" t="n">
        <v>0.082</v>
      </c>
      <c r="U18" s="63"/>
      <c r="V18" s="58"/>
      <c r="W18" s="59" t="s">
        <v>22</v>
      </c>
      <c r="X18" s="64"/>
    </row>
    <row r="19" customFormat="false" ht="15.75" hidden="false" customHeight="false" outlineLevel="0" collapsed="false">
      <c r="A19" s="66"/>
      <c r="B19" s="67"/>
      <c r="C19" s="68" t="s">
        <v>23</v>
      </c>
      <c r="D19" s="69" t="s">
        <v>24</v>
      </c>
      <c r="E19" s="70" t="n">
        <v>44737.22</v>
      </c>
      <c r="F19" s="71" t="n">
        <v>0.057</v>
      </c>
      <c r="G19" s="70" t="n">
        <v>53361.33</v>
      </c>
      <c r="H19" s="72" t="n">
        <v>0.064</v>
      </c>
      <c r="I19" s="70" t="n">
        <v>59678.07</v>
      </c>
      <c r="J19" s="71" t="n">
        <v>0.065</v>
      </c>
      <c r="K19" s="70" t="n">
        <v>67988.2</v>
      </c>
      <c r="L19" s="64"/>
      <c r="M19" s="64"/>
      <c r="N19" s="72" t="n">
        <v>0.067</v>
      </c>
      <c r="O19" s="70" t="n">
        <v>75037.88</v>
      </c>
      <c r="P19" s="72" t="n">
        <v>0.068</v>
      </c>
      <c r="Q19" s="70" t="n">
        <v>81389.26</v>
      </c>
      <c r="R19" s="72" t="n">
        <v>0.069</v>
      </c>
      <c r="S19" s="70" t="n">
        <v>90810.28</v>
      </c>
      <c r="T19" s="72" t="n">
        <v>0.071</v>
      </c>
      <c r="U19" s="73" t="s">
        <v>24</v>
      </c>
      <c r="V19" s="66"/>
      <c r="W19" s="66"/>
      <c r="X19" s="74" t="s">
        <v>23</v>
      </c>
    </row>
    <row r="20" customFormat="false" ht="15.75" hidden="false" customHeight="false" outlineLevel="0" collapsed="false">
      <c r="A20" s="58"/>
      <c r="B20" s="59" t="s">
        <v>25</v>
      </c>
      <c r="C20" s="15"/>
      <c r="D20" s="51"/>
      <c r="E20" s="60" t="n">
        <v>67997.7</v>
      </c>
      <c r="F20" s="61" t="n">
        <v>0.087</v>
      </c>
      <c r="G20" s="60" t="n">
        <v>64144.01</v>
      </c>
      <c r="H20" s="62" t="n">
        <v>0.077</v>
      </c>
      <c r="I20" s="60" t="n">
        <v>80132.77</v>
      </c>
      <c r="J20" s="61" t="n">
        <v>0.087</v>
      </c>
      <c r="K20" s="60" t="n">
        <v>81132.51</v>
      </c>
      <c r="L20" s="15"/>
      <c r="M20" s="15"/>
      <c r="N20" s="62" t="n">
        <v>0.08</v>
      </c>
      <c r="O20" s="60" t="n">
        <v>88400.28</v>
      </c>
      <c r="P20" s="62" t="n">
        <v>0.081</v>
      </c>
      <c r="Q20" s="60" t="n">
        <v>95340.32</v>
      </c>
      <c r="R20" s="62" t="n">
        <v>0.081</v>
      </c>
      <c r="S20" s="60" t="n">
        <v>102504.55</v>
      </c>
      <c r="T20" s="62" t="n">
        <v>0.081</v>
      </c>
      <c r="U20" s="63"/>
      <c r="V20" s="58"/>
      <c r="W20" s="59" t="s">
        <v>25</v>
      </c>
      <c r="X20" s="64"/>
    </row>
    <row r="21" customFormat="false" ht="15.75" hidden="false" customHeight="false" outlineLevel="0" collapsed="false">
      <c r="A21" s="58"/>
      <c r="B21" s="59" t="s">
        <v>26</v>
      </c>
      <c r="C21" s="15"/>
      <c r="D21" s="51"/>
      <c r="E21" s="65" t="n">
        <v>15547.17</v>
      </c>
      <c r="F21" s="61" t="n">
        <v>0.02</v>
      </c>
      <c r="G21" s="65" t="n">
        <v>17865.34</v>
      </c>
      <c r="H21" s="62" t="n">
        <v>0.021</v>
      </c>
      <c r="I21" s="65" t="n">
        <v>19738.11</v>
      </c>
      <c r="J21" s="61" t="n">
        <v>0.021</v>
      </c>
      <c r="K21" s="65" t="n">
        <v>21154.01</v>
      </c>
      <c r="L21" s="15"/>
      <c r="M21" s="15"/>
      <c r="N21" s="62" t="n">
        <v>0.021</v>
      </c>
      <c r="O21" s="65" t="n">
        <v>22582.48</v>
      </c>
      <c r="P21" s="62" t="n">
        <v>0.021</v>
      </c>
      <c r="Q21" s="65" t="n">
        <v>24347.62</v>
      </c>
      <c r="R21" s="62" t="n">
        <v>0.021</v>
      </c>
      <c r="S21" s="65" t="n">
        <v>26429.17</v>
      </c>
      <c r="T21" s="62" t="n">
        <v>0.021</v>
      </c>
      <c r="U21" s="63"/>
      <c r="V21" s="58"/>
      <c r="W21" s="59" t="s">
        <v>26</v>
      </c>
      <c r="X21" s="64"/>
    </row>
    <row r="22" customFormat="false" ht="15.75" hidden="false" customHeight="false" outlineLevel="0" collapsed="false">
      <c r="A22" s="58"/>
      <c r="B22" s="59" t="s">
        <v>27</v>
      </c>
      <c r="C22" s="15"/>
      <c r="D22" s="51"/>
      <c r="E22" s="65" t="n">
        <v>1366.7</v>
      </c>
      <c r="F22" s="61" t="n">
        <v>0.002</v>
      </c>
      <c r="G22" s="65" t="n">
        <v>1248.01</v>
      </c>
      <c r="H22" s="62" t="n">
        <v>0.001</v>
      </c>
      <c r="I22" s="65" t="n">
        <v>1547.41</v>
      </c>
      <c r="J22" s="61" t="n">
        <v>0.002</v>
      </c>
      <c r="K22" s="65" t="n">
        <v>1733.43</v>
      </c>
      <c r="L22" s="15"/>
      <c r="M22" s="15"/>
      <c r="N22" s="62" t="n">
        <v>0.002</v>
      </c>
      <c r="O22" s="65" t="n">
        <v>1854.37</v>
      </c>
      <c r="P22" s="62" t="n">
        <v>0.002</v>
      </c>
      <c r="Q22" s="65" t="n">
        <v>1976.11</v>
      </c>
      <c r="R22" s="62" t="n">
        <v>0.002</v>
      </c>
      <c r="S22" s="65" t="n">
        <v>2050.66</v>
      </c>
      <c r="T22" s="62" t="n">
        <v>0.002</v>
      </c>
      <c r="U22" s="63"/>
      <c r="V22" s="58"/>
      <c r="W22" s="59" t="s">
        <v>27</v>
      </c>
      <c r="X22" s="64"/>
    </row>
    <row r="23" customFormat="false" ht="15.75" hidden="false" customHeight="false" outlineLevel="0" collapsed="false">
      <c r="A23" s="58"/>
      <c r="B23" s="59" t="s">
        <v>28</v>
      </c>
      <c r="C23" s="15"/>
      <c r="D23" s="51"/>
      <c r="E23" s="75" t="n">
        <v>24349.32</v>
      </c>
      <c r="F23" s="61" t="n">
        <v>0.031</v>
      </c>
      <c r="G23" s="75" t="n">
        <v>25682.22</v>
      </c>
      <c r="H23" s="62" t="n">
        <v>0.031</v>
      </c>
      <c r="I23" s="75" t="n">
        <v>28512.35</v>
      </c>
      <c r="J23" s="61" t="n">
        <v>0.031</v>
      </c>
      <c r="K23" s="75" t="n">
        <v>30776.58</v>
      </c>
      <c r="L23" s="15"/>
      <c r="M23" s="15"/>
      <c r="N23" s="62" t="n">
        <v>0.03</v>
      </c>
      <c r="O23" s="75" t="n">
        <v>33989.44</v>
      </c>
      <c r="P23" s="62" t="n">
        <v>0.031</v>
      </c>
      <c r="Q23" s="75" t="n">
        <v>38526.68</v>
      </c>
      <c r="R23" s="62" t="n">
        <v>0.033</v>
      </c>
      <c r="S23" s="75" t="n">
        <v>44033.65</v>
      </c>
      <c r="T23" s="62" t="n">
        <v>0.035</v>
      </c>
      <c r="U23" s="63"/>
      <c r="V23" s="58"/>
      <c r="W23" s="59" t="s">
        <v>28</v>
      </c>
      <c r="X23" s="64"/>
    </row>
    <row r="24" customFormat="false" ht="15.75" hidden="false" customHeight="false" outlineLevel="0" collapsed="false">
      <c r="A24" s="76"/>
      <c r="B24" s="58"/>
      <c r="C24" s="59" t="s">
        <v>29</v>
      </c>
      <c r="D24" s="16"/>
      <c r="E24" s="60" t="n">
        <v>20045.37</v>
      </c>
      <c r="F24" s="61" t="n">
        <v>0.026</v>
      </c>
      <c r="G24" s="60" t="n">
        <v>21448.48</v>
      </c>
      <c r="H24" s="62" t="n">
        <v>0.026</v>
      </c>
      <c r="I24" s="60" t="n">
        <v>22725.78</v>
      </c>
      <c r="J24" s="61" t="n">
        <v>0.025</v>
      </c>
      <c r="K24" s="60" t="n">
        <v>24229.07</v>
      </c>
      <c r="L24" s="15"/>
      <c r="M24" s="15"/>
      <c r="N24" s="62" t="n">
        <v>0.024</v>
      </c>
      <c r="O24" s="60" t="n">
        <v>26019.97</v>
      </c>
      <c r="P24" s="62" t="n">
        <v>0.024</v>
      </c>
      <c r="Q24" s="60" t="n">
        <v>29896.07</v>
      </c>
      <c r="R24" s="62" t="n">
        <v>0.025</v>
      </c>
      <c r="S24" s="60" t="n">
        <v>34245.05</v>
      </c>
      <c r="T24" s="62" t="n">
        <v>0.027</v>
      </c>
      <c r="U24" s="77"/>
      <c r="V24" s="76"/>
      <c r="W24" s="76"/>
      <c r="X24" s="15" t="s">
        <v>29</v>
      </c>
    </row>
    <row r="25" customFormat="false" ht="15.75" hidden="false" customHeight="false" outlineLevel="0" collapsed="false">
      <c r="A25" s="66"/>
      <c r="B25" s="67"/>
      <c r="C25" s="78" t="s">
        <v>30</v>
      </c>
      <c r="D25" s="69"/>
      <c r="E25" s="70" t="n">
        <v>7564.45</v>
      </c>
      <c r="F25" s="71" t="n">
        <v>0.01</v>
      </c>
      <c r="G25" s="70" t="n">
        <v>9423.42</v>
      </c>
      <c r="H25" s="72" t="n">
        <v>0.011</v>
      </c>
      <c r="I25" s="70" t="n">
        <v>9624.63</v>
      </c>
      <c r="J25" s="71" t="n">
        <v>0.01</v>
      </c>
      <c r="K25" s="70" t="n">
        <v>10803.33</v>
      </c>
      <c r="L25" s="64"/>
      <c r="M25" s="64"/>
      <c r="N25" s="72" t="n">
        <v>0.011</v>
      </c>
      <c r="O25" s="70" t="n">
        <v>10331.66</v>
      </c>
      <c r="P25" s="72" t="n">
        <v>0.009</v>
      </c>
      <c r="Q25" s="70" t="n">
        <v>11414.41</v>
      </c>
      <c r="R25" s="72" t="n">
        <v>0.01</v>
      </c>
      <c r="S25" s="70" t="n">
        <v>12287.29</v>
      </c>
      <c r="T25" s="72" t="n">
        <v>0.01</v>
      </c>
      <c r="U25" s="79"/>
      <c r="V25" s="66"/>
      <c r="W25" s="66"/>
      <c r="X25" s="80" t="s">
        <v>30</v>
      </c>
    </row>
    <row r="26" customFormat="false" ht="15.75" hidden="false" customHeight="false" outlineLevel="0" collapsed="false">
      <c r="A26" s="66"/>
      <c r="B26" s="67"/>
      <c r="C26" s="78" t="s">
        <v>31</v>
      </c>
      <c r="D26" s="69"/>
      <c r="E26" s="70" t="n">
        <v>12480.91</v>
      </c>
      <c r="F26" s="71" t="n">
        <v>0.016</v>
      </c>
      <c r="G26" s="70" t="n">
        <v>12025.07</v>
      </c>
      <c r="H26" s="72" t="n">
        <v>0.014</v>
      </c>
      <c r="I26" s="70" t="n">
        <v>13101.15</v>
      </c>
      <c r="J26" s="71" t="n">
        <v>0.014</v>
      </c>
      <c r="K26" s="70" t="n">
        <v>13425.74</v>
      </c>
      <c r="L26" s="64"/>
      <c r="M26" s="64"/>
      <c r="N26" s="72" t="n">
        <v>0.013</v>
      </c>
      <c r="O26" s="70" t="n">
        <v>15688.32</v>
      </c>
      <c r="P26" s="72" t="n">
        <v>0.014</v>
      </c>
      <c r="Q26" s="70" t="n">
        <v>18481.66</v>
      </c>
      <c r="R26" s="72" t="n">
        <v>0.016</v>
      </c>
      <c r="S26" s="70" t="n">
        <v>21957.76</v>
      </c>
      <c r="T26" s="72" t="n">
        <v>0.017</v>
      </c>
      <c r="U26" s="79"/>
      <c r="V26" s="66"/>
      <c r="W26" s="66"/>
      <c r="X26" s="80" t="s">
        <v>31</v>
      </c>
    </row>
    <row r="27" customFormat="false" ht="15.75" hidden="false" customHeight="false" outlineLevel="0" collapsed="false">
      <c r="A27" s="76"/>
      <c r="B27" s="58"/>
      <c r="C27" s="59" t="s">
        <v>32</v>
      </c>
      <c r="D27" s="16"/>
      <c r="E27" s="60" t="n">
        <v>4303.96</v>
      </c>
      <c r="F27" s="61" t="n">
        <v>0.005</v>
      </c>
      <c r="G27" s="60" t="n">
        <v>4233.74</v>
      </c>
      <c r="H27" s="62" t="n">
        <v>0.005</v>
      </c>
      <c r="I27" s="60" t="n">
        <v>5786.56</v>
      </c>
      <c r="J27" s="61" t="n">
        <v>0.006</v>
      </c>
      <c r="K27" s="60" t="n">
        <v>6547.51</v>
      </c>
      <c r="L27" s="15"/>
      <c r="M27" s="15"/>
      <c r="N27" s="62" t="n">
        <v>0.006</v>
      </c>
      <c r="O27" s="60" t="n">
        <v>7969.46</v>
      </c>
      <c r="P27" s="62" t="n">
        <v>0.007</v>
      </c>
      <c r="Q27" s="60" t="n">
        <v>8630.61</v>
      </c>
      <c r="R27" s="62" t="n">
        <v>0.007</v>
      </c>
      <c r="S27" s="60" t="n">
        <v>9788.6</v>
      </c>
      <c r="T27" s="62" t="n">
        <v>0.008</v>
      </c>
      <c r="U27" s="77"/>
      <c r="V27" s="76"/>
      <c r="W27" s="76"/>
      <c r="X27" s="15" t="s">
        <v>32</v>
      </c>
    </row>
    <row r="28" customFormat="false" ht="15.75" hidden="false" customHeight="false" outlineLevel="0" collapsed="false">
      <c r="A28" s="66"/>
      <c r="B28" s="67"/>
      <c r="C28" s="78" t="s">
        <v>30</v>
      </c>
      <c r="D28" s="69"/>
      <c r="E28" s="70" t="n">
        <v>2061.28</v>
      </c>
      <c r="F28" s="71" t="n">
        <v>0.003</v>
      </c>
      <c r="G28" s="70" t="n">
        <v>1412.8</v>
      </c>
      <c r="H28" s="72" t="n">
        <v>0.002</v>
      </c>
      <c r="I28" s="70" t="n">
        <v>2332.14</v>
      </c>
      <c r="J28" s="71" t="n">
        <v>0.003</v>
      </c>
      <c r="K28" s="70" t="n">
        <v>3187.88</v>
      </c>
      <c r="L28" s="64"/>
      <c r="M28" s="64"/>
      <c r="N28" s="72" t="n">
        <v>0.003</v>
      </c>
      <c r="O28" s="70" t="n">
        <v>4524.59</v>
      </c>
      <c r="P28" s="72" t="n">
        <v>0.004</v>
      </c>
      <c r="Q28" s="70" t="n">
        <v>5039.42</v>
      </c>
      <c r="R28" s="72" t="n">
        <v>0.004</v>
      </c>
      <c r="S28" s="70" t="n">
        <v>6058.03</v>
      </c>
      <c r="T28" s="72" t="n">
        <v>0.005</v>
      </c>
      <c r="U28" s="79"/>
      <c r="V28" s="66"/>
      <c r="W28" s="66"/>
      <c r="X28" s="80" t="s">
        <v>30</v>
      </c>
    </row>
    <row r="29" customFormat="false" ht="15.75" hidden="false" customHeight="false" outlineLevel="0" collapsed="false">
      <c r="A29" s="66"/>
      <c r="B29" s="67"/>
      <c r="C29" s="78" t="s">
        <v>31</v>
      </c>
      <c r="D29" s="69"/>
      <c r="E29" s="70" t="n">
        <v>2242.68</v>
      </c>
      <c r="F29" s="71" t="n">
        <v>0.003</v>
      </c>
      <c r="G29" s="70" t="n">
        <v>2820.93</v>
      </c>
      <c r="H29" s="72" t="n">
        <v>0.003</v>
      </c>
      <c r="I29" s="70" t="n">
        <v>3454.42</v>
      </c>
      <c r="J29" s="71" t="n">
        <v>0.004</v>
      </c>
      <c r="K29" s="70" t="n">
        <v>3359.63</v>
      </c>
      <c r="L29" s="64"/>
      <c r="M29" s="64"/>
      <c r="N29" s="72" t="n">
        <v>0.003</v>
      </c>
      <c r="O29" s="70" t="n">
        <v>3444.87</v>
      </c>
      <c r="P29" s="72" t="n">
        <v>0.003</v>
      </c>
      <c r="Q29" s="70" t="n">
        <v>3591.19</v>
      </c>
      <c r="R29" s="72" t="n">
        <v>0.003</v>
      </c>
      <c r="S29" s="70" t="n">
        <v>3730.57</v>
      </c>
      <c r="T29" s="72" t="n">
        <v>0.003</v>
      </c>
      <c r="U29" s="79"/>
      <c r="V29" s="66"/>
      <c r="W29" s="66"/>
      <c r="X29" s="80" t="s">
        <v>31</v>
      </c>
    </row>
    <row r="30" customFormat="false" ht="15.75" hidden="false" customHeight="false" outlineLevel="0" collapsed="false">
      <c r="A30" s="58"/>
      <c r="B30" s="59" t="s">
        <v>33</v>
      </c>
      <c r="C30" s="15"/>
      <c r="D30" s="51"/>
      <c r="E30" s="70" t="n">
        <v>16452.95</v>
      </c>
      <c r="F30" s="61" t="n">
        <v>0.021</v>
      </c>
      <c r="G30" s="70" t="n">
        <v>17616.33</v>
      </c>
      <c r="H30" s="62" t="n">
        <v>0.021</v>
      </c>
      <c r="I30" s="70" t="n">
        <v>20953.03</v>
      </c>
      <c r="J30" s="61" t="n">
        <v>0.023</v>
      </c>
      <c r="K30" s="70" t="n">
        <v>24331.63</v>
      </c>
      <c r="L30" s="15"/>
      <c r="M30" s="15"/>
      <c r="N30" s="62" t="n">
        <v>0.024</v>
      </c>
      <c r="O30" s="70" t="n">
        <v>28473.94</v>
      </c>
      <c r="P30" s="62" t="n">
        <v>0.026</v>
      </c>
      <c r="Q30" s="70" t="n">
        <v>30335.78</v>
      </c>
      <c r="R30" s="62" t="n">
        <v>0.026</v>
      </c>
      <c r="S30" s="70" t="n">
        <v>31389</v>
      </c>
      <c r="T30" s="62" t="n">
        <v>0.025</v>
      </c>
      <c r="U30" s="63"/>
      <c r="V30" s="58"/>
      <c r="W30" s="59" t="s">
        <v>33</v>
      </c>
      <c r="X30" s="64"/>
    </row>
    <row r="31" customFormat="false" ht="15.75" hidden="false" customHeight="false" outlineLevel="0" collapsed="false">
      <c r="A31" s="58"/>
      <c r="B31" s="59" t="s">
        <v>34</v>
      </c>
      <c r="C31" s="15"/>
      <c r="D31" s="51"/>
      <c r="E31" s="60" t="n">
        <v>122333.61</v>
      </c>
      <c r="F31" s="61" t="n">
        <v>0.156</v>
      </c>
      <c r="G31" s="60" t="n">
        <v>132297.53</v>
      </c>
      <c r="H31" s="62" t="n">
        <v>0.158</v>
      </c>
      <c r="I31" s="60" t="n">
        <v>143617.64</v>
      </c>
      <c r="J31" s="61" t="n">
        <v>0.156</v>
      </c>
      <c r="K31" s="60" t="n">
        <v>157658.94</v>
      </c>
      <c r="L31" s="15"/>
      <c r="M31" s="15"/>
      <c r="N31" s="62" t="n">
        <v>0.156</v>
      </c>
      <c r="O31" s="60" t="n">
        <v>172973.8</v>
      </c>
      <c r="P31" s="62" t="n">
        <v>0.158</v>
      </c>
      <c r="Q31" s="60" t="n">
        <v>189077.68</v>
      </c>
      <c r="R31" s="62" t="n">
        <v>0.16</v>
      </c>
      <c r="S31" s="60" t="n">
        <v>201918.71</v>
      </c>
      <c r="T31" s="62" t="n">
        <v>0.159</v>
      </c>
      <c r="U31" s="63"/>
      <c r="V31" s="58"/>
      <c r="W31" s="59" t="s">
        <v>34</v>
      </c>
      <c r="X31" s="64"/>
    </row>
    <row r="32" customFormat="false" ht="15.75" hidden="false" customHeight="false" outlineLevel="0" collapsed="false">
      <c r="A32" s="76"/>
      <c r="B32" s="58"/>
      <c r="C32" s="59" t="s">
        <v>35</v>
      </c>
      <c r="D32" s="16"/>
      <c r="E32" s="70" t="n">
        <v>105802.4</v>
      </c>
      <c r="F32" s="61" t="n">
        <v>0.135</v>
      </c>
      <c r="G32" s="70" t="n">
        <v>113192.24</v>
      </c>
      <c r="H32" s="62" t="n">
        <v>0.135</v>
      </c>
      <c r="I32" s="70" t="n">
        <v>121930.97</v>
      </c>
      <c r="J32" s="61" t="n">
        <v>0.132</v>
      </c>
      <c r="K32" s="70" t="n">
        <v>133658.3</v>
      </c>
      <c r="L32" s="15"/>
      <c r="M32" s="15"/>
      <c r="N32" s="62" t="n">
        <v>0.132</v>
      </c>
      <c r="O32" s="70" t="n">
        <v>147097.14</v>
      </c>
      <c r="P32" s="62" t="n">
        <v>0.134</v>
      </c>
      <c r="Q32" s="70" t="n">
        <v>161453.33</v>
      </c>
      <c r="R32" s="62" t="n">
        <v>0.136</v>
      </c>
      <c r="S32" s="70" t="n">
        <v>172751.14</v>
      </c>
      <c r="T32" s="62" t="n">
        <v>0.136</v>
      </c>
      <c r="U32" s="77"/>
      <c r="V32" s="76"/>
      <c r="W32" s="76"/>
      <c r="X32" s="15" t="s">
        <v>35</v>
      </c>
    </row>
    <row r="33" customFormat="false" ht="15.75" hidden="false" customHeight="false" outlineLevel="0" collapsed="false">
      <c r="A33" s="76"/>
      <c r="B33" s="58"/>
      <c r="C33" s="59" t="s">
        <v>36</v>
      </c>
      <c r="D33" s="16"/>
      <c r="E33" s="70" t="n">
        <v>16531.21</v>
      </c>
      <c r="F33" s="61" t="n">
        <v>0.021</v>
      </c>
      <c r="G33" s="70" t="n">
        <v>19105.3</v>
      </c>
      <c r="H33" s="62" t="n">
        <v>0.023</v>
      </c>
      <c r="I33" s="70" t="n">
        <v>21686.67</v>
      </c>
      <c r="J33" s="61" t="n">
        <v>0.024</v>
      </c>
      <c r="K33" s="70" t="n">
        <v>24000.64</v>
      </c>
      <c r="L33" s="15"/>
      <c r="M33" s="15"/>
      <c r="N33" s="62" t="n">
        <v>0.024</v>
      </c>
      <c r="O33" s="70" t="n">
        <v>25876.66</v>
      </c>
      <c r="P33" s="62" t="n">
        <v>0.024</v>
      </c>
      <c r="Q33" s="70" t="n">
        <v>27624.35</v>
      </c>
      <c r="R33" s="62" t="n">
        <v>0.023</v>
      </c>
      <c r="S33" s="70" t="n">
        <v>29167.57</v>
      </c>
      <c r="T33" s="62" t="n">
        <v>0.023</v>
      </c>
      <c r="U33" s="77"/>
      <c r="V33" s="76"/>
      <c r="W33" s="76"/>
      <c r="X33" s="15" t="s">
        <v>36</v>
      </c>
    </row>
    <row r="34" customFormat="false" ht="15.75" hidden="false" customHeight="false" outlineLevel="0" collapsed="false">
      <c r="A34" s="56"/>
      <c r="B34" s="2"/>
      <c r="C34" s="2"/>
      <c r="D34" s="51"/>
      <c r="E34" s="52"/>
      <c r="F34" s="53"/>
      <c r="G34" s="52"/>
      <c r="H34" s="54"/>
      <c r="I34" s="52"/>
      <c r="J34" s="53"/>
      <c r="K34" s="52"/>
      <c r="L34" s="2"/>
      <c r="M34" s="2"/>
      <c r="N34" s="54"/>
      <c r="O34" s="52"/>
      <c r="P34" s="54"/>
      <c r="Q34" s="52"/>
      <c r="R34" s="54"/>
      <c r="S34" s="52"/>
      <c r="T34" s="54"/>
      <c r="U34" s="55"/>
      <c r="V34" s="56"/>
      <c r="W34" s="56"/>
      <c r="X34" s="57"/>
    </row>
    <row r="35" customFormat="false" ht="15.75" hidden="false" customHeight="false" outlineLevel="0" collapsed="false">
      <c r="A35" s="56" t="s">
        <v>37</v>
      </c>
      <c r="B35" s="2"/>
      <c r="C35" s="2"/>
      <c r="D35" s="51"/>
      <c r="E35" s="52" t="n">
        <v>33031.81</v>
      </c>
      <c r="F35" s="53" t="n">
        <v>0.042</v>
      </c>
      <c r="G35" s="52" t="n">
        <v>34390.86</v>
      </c>
      <c r="H35" s="54" t="n">
        <v>0.041</v>
      </c>
      <c r="I35" s="52" t="n">
        <v>39930.87</v>
      </c>
      <c r="J35" s="53" t="n">
        <v>0.043</v>
      </c>
      <c r="K35" s="52" t="n">
        <v>42285.79</v>
      </c>
      <c r="L35" s="2"/>
      <c r="M35" s="81"/>
      <c r="N35" s="54" t="n">
        <v>0.042</v>
      </c>
      <c r="O35" s="52" t="n">
        <v>45346.27</v>
      </c>
      <c r="P35" s="54" t="n">
        <v>0.041</v>
      </c>
      <c r="Q35" s="52" t="n">
        <v>50328.43</v>
      </c>
      <c r="R35" s="54" t="n">
        <v>0.043</v>
      </c>
      <c r="S35" s="52" t="n">
        <v>51812.1</v>
      </c>
      <c r="T35" s="54" t="n">
        <v>0.041</v>
      </c>
      <c r="U35" s="55"/>
      <c r="V35" s="56" t="s">
        <v>37</v>
      </c>
      <c r="W35" s="56"/>
      <c r="X35" s="57"/>
    </row>
    <row r="36" customFormat="false" ht="15.75" hidden="false" customHeight="false" outlineLevel="0" collapsed="false">
      <c r="A36" s="58"/>
      <c r="B36" s="82" t="s">
        <v>38</v>
      </c>
      <c r="C36" s="15"/>
      <c r="D36" s="69"/>
      <c r="E36" s="60" t="n">
        <v>25940.99</v>
      </c>
      <c r="F36" s="61" t="n">
        <v>0.033</v>
      </c>
      <c r="G36" s="60" t="n">
        <v>25707.04</v>
      </c>
      <c r="H36" s="62" t="n">
        <v>0.031</v>
      </c>
      <c r="I36" s="60" t="n">
        <v>30304.87</v>
      </c>
      <c r="J36" s="61" t="n">
        <v>0.033</v>
      </c>
      <c r="K36" s="60" t="n">
        <v>34375.73</v>
      </c>
      <c r="L36" s="15"/>
      <c r="M36" s="15"/>
      <c r="N36" s="62" t="n">
        <v>0.034</v>
      </c>
      <c r="O36" s="60" t="n">
        <v>36826.54</v>
      </c>
      <c r="P36" s="62" t="n">
        <v>0.034</v>
      </c>
      <c r="Q36" s="60" t="n">
        <v>42005.73</v>
      </c>
      <c r="R36" s="62" t="n">
        <v>0.036</v>
      </c>
      <c r="S36" s="60" t="n">
        <v>43166.61</v>
      </c>
      <c r="T36" s="62" t="n">
        <v>0.034</v>
      </c>
      <c r="U36" s="63"/>
      <c r="V36" s="58"/>
      <c r="W36" s="59" t="s">
        <v>38</v>
      </c>
      <c r="X36" s="64"/>
    </row>
    <row r="37" customFormat="false" ht="15.75" hidden="false" customHeight="false" outlineLevel="0" collapsed="false">
      <c r="A37" s="76"/>
      <c r="B37" s="83"/>
      <c r="C37" s="82" t="s">
        <v>39</v>
      </c>
      <c r="D37" s="16"/>
      <c r="E37" s="70" t="n">
        <v>16299.05</v>
      </c>
      <c r="F37" s="61" t="n">
        <v>0.021</v>
      </c>
      <c r="G37" s="70" t="n">
        <v>16091.64</v>
      </c>
      <c r="H37" s="62" t="n">
        <v>0.019</v>
      </c>
      <c r="I37" s="70" t="n">
        <v>18370.78</v>
      </c>
      <c r="J37" s="61" t="n">
        <v>0.02</v>
      </c>
      <c r="K37" s="70" t="n">
        <v>19934.33</v>
      </c>
      <c r="L37" s="15"/>
      <c r="M37" s="15"/>
      <c r="N37" s="62" t="n">
        <v>0.02</v>
      </c>
      <c r="O37" s="70" t="n">
        <v>21979.71</v>
      </c>
      <c r="P37" s="62" t="n">
        <v>0.02</v>
      </c>
      <c r="Q37" s="70" t="n">
        <v>25092.32</v>
      </c>
      <c r="R37" s="62" t="n">
        <v>0.021</v>
      </c>
      <c r="S37" s="70" t="n">
        <v>25068.09</v>
      </c>
      <c r="T37" s="62" t="n">
        <v>0.02</v>
      </c>
      <c r="U37" s="77"/>
      <c r="V37" s="76"/>
      <c r="W37" s="76"/>
      <c r="X37" s="15" t="s">
        <v>39</v>
      </c>
    </row>
    <row r="38" customFormat="false" ht="15.75" hidden="false" customHeight="false" outlineLevel="0" collapsed="false">
      <c r="A38" s="76"/>
      <c r="B38" s="83"/>
      <c r="C38" s="82" t="s">
        <v>40</v>
      </c>
      <c r="D38" s="16"/>
      <c r="E38" s="70" t="n">
        <v>9641.94</v>
      </c>
      <c r="F38" s="61" t="n">
        <v>0.012</v>
      </c>
      <c r="G38" s="70" t="n">
        <v>9615.4</v>
      </c>
      <c r="H38" s="62" t="n">
        <v>0.011</v>
      </c>
      <c r="I38" s="70" t="n">
        <v>11934.09</v>
      </c>
      <c r="J38" s="61" t="n">
        <v>0.013</v>
      </c>
      <c r="K38" s="70" t="n">
        <v>14441.4</v>
      </c>
      <c r="L38" s="15"/>
      <c r="M38" s="15"/>
      <c r="N38" s="62" t="n">
        <v>0.014</v>
      </c>
      <c r="O38" s="70" t="n">
        <v>14846.83</v>
      </c>
      <c r="P38" s="62" t="n">
        <v>0.014</v>
      </c>
      <c r="Q38" s="70" t="n">
        <v>16913.41</v>
      </c>
      <c r="R38" s="62" t="n">
        <v>0.014</v>
      </c>
      <c r="S38" s="70" t="n">
        <v>18098.52</v>
      </c>
      <c r="T38" s="62" t="n">
        <v>0.014</v>
      </c>
      <c r="U38" s="77"/>
      <c r="V38" s="76"/>
      <c r="W38" s="76"/>
      <c r="X38" s="15" t="s">
        <v>40</v>
      </c>
    </row>
    <row r="39" customFormat="false" ht="15.75" hidden="false" customHeight="false" outlineLevel="0" collapsed="false">
      <c r="A39" s="58"/>
      <c r="B39" s="82" t="s">
        <v>41</v>
      </c>
      <c r="C39" s="15"/>
      <c r="D39" s="16"/>
      <c r="E39" s="60" t="n">
        <v>6350.65</v>
      </c>
      <c r="F39" s="61" t="n">
        <v>0.008</v>
      </c>
      <c r="G39" s="60" t="n">
        <v>7288.81</v>
      </c>
      <c r="H39" s="62" t="n">
        <v>0.009</v>
      </c>
      <c r="I39" s="60" t="n">
        <v>8772.77</v>
      </c>
      <c r="J39" s="61" t="n">
        <v>0.01</v>
      </c>
      <c r="K39" s="60" t="n">
        <v>7321.22</v>
      </c>
      <c r="L39" s="15"/>
      <c r="M39" s="15"/>
      <c r="N39" s="62" t="n">
        <v>0.007</v>
      </c>
      <c r="O39" s="60" t="n">
        <v>8065.39</v>
      </c>
      <c r="P39" s="62" t="n">
        <v>0.007</v>
      </c>
      <c r="Q39" s="60" t="n">
        <v>7914.96</v>
      </c>
      <c r="R39" s="62" t="n">
        <v>0.007</v>
      </c>
      <c r="S39" s="60" t="n">
        <v>8174.52</v>
      </c>
      <c r="T39" s="62" t="n">
        <v>0.006</v>
      </c>
      <c r="U39" s="63"/>
      <c r="V39" s="58"/>
      <c r="W39" s="59" t="s">
        <v>41</v>
      </c>
      <c r="X39" s="15"/>
    </row>
    <row r="40" customFormat="false" ht="15.75" hidden="false" customHeight="false" outlineLevel="0" collapsed="false">
      <c r="A40" s="76"/>
      <c r="B40" s="83"/>
      <c r="C40" s="82" t="s">
        <v>42</v>
      </c>
      <c r="D40" s="16"/>
      <c r="E40" s="65" t="n">
        <v>1919.09</v>
      </c>
      <c r="F40" s="61" t="n">
        <v>0.002</v>
      </c>
      <c r="G40" s="65" t="n">
        <v>2588.83</v>
      </c>
      <c r="H40" s="62" t="n">
        <v>0.003</v>
      </c>
      <c r="I40" s="65" t="n">
        <v>3155.01</v>
      </c>
      <c r="J40" s="61" t="n">
        <v>0.003</v>
      </c>
      <c r="K40" s="65" t="n">
        <v>2679.91</v>
      </c>
      <c r="L40" s="15"/>
      <c r="M40" s="15"/>
      <c r="N40" s="62" t="n">
        <v>0.003</v>
      </c>
      <c r="O40" s="65" t="n">
        <v>2355.44</v>
      </c>
      <c r="P40" s="62" t="n">
        <v>0.002</v>
      </c>
      <c r="Q40" s="65" t="n">
        <v>2442.93</v>
      </c>
      <c r="R40" s="62" t="n">
        <v>0.002</v>
      </c>
      <c r="S40" s="65" t="n">
        <v>2267.99</v>
      </c>
      <c r="T40" s="62" t="n">
        <v>0.002</v>
      </c>
      <c r="U40" s="77"/>
      <c r="V40" s="76"/>
      <c r="W40" s="76"/>
      <c r="X40" s="15" t="s">
        <v>42</v>
      </c>
    </row>
    <row r="41" customFormat="false" ht="15.75" hidden="false" customHeight="false" outlineLevel="0" collapsed="false">
      <c r="A41" s="76"/>
      <c r="B41" s="83"/>
      <c r="C41" s="82" t="s">
        <v>43</v>
      </c>
      <c r="D41" s="16"/>
      <c r="E41" s="65" t="n">
        <v>4431.56</v>
      </c>
      <c r="F41" s="61" t="n">
        <v>0.006</v>
      </c>
      <c r="G41" s="65" t="n">
        <v>4699.99</v>
      </c>
      <c r="H41" s="62" t="n">
        <v>0.006</v>
      </c>
      <c r="I41" s="65" t="n">
        <v>5617.76</v>
      </c>
      <c r="J41" s="61" t="n">
        <v>0.006</v>
      </c>
      <c r="K41" s="65" t="n">
        <v>4641.31</v>
      </c>
      <c r="L41" s="15"/>
      <c r="M41" s="15"/>
      <c r="N41" s="62" t="n">
        <v>0.005</v>
      </c>
      <c r="O41" s="65" t="n">
        <v>5709.95</v>
      </c>
      <c r="P41" s="62" t="n">
        <v>0.005</v>
      </c>
      <c r="Q41" s="65" t="n">
        <v>5472.03</v>
      </c>
      <c r="R41" s="62" t="n">
        <v>0.005</v>
      </c>
      <c r="S41" s="65" t="n">
        <v>5906.53</v>
      </c>
      <c r="T41" s="62" t="n">
        <v>0.005</v>
      </c>
      <c r="U41" s="77"/>
      <c r="V41" s="76"/>
      <c r="W41" s="76"/>
      <c r="X41" s="15" t="s">
        <v>43</v>
      </c>
    </row>
    <row r="42" customFormat="false" ht="15.75" hidden="false" customHeight="false" outlineLevel="0" collapsed="false">
      <c r="A42" s="83"/>
      <c r="B42" s="84" t="s">
        <v>44</v>
      </c>
      <c r="C42" s="15"/>
      <c r="D42" s="69"/>
      <c r="E42" s="65" t="n">
        <v>246.53</v>
      </c>
      <c r="F42" s="61" t="n">
        <v>0</v>
      </c>
      <c r="G42" s="65" t="n">
        <v>854.42</v>
      </c>
      <c r="H42" s="62" t="n">
        <v>0.001</v>
      </c>
      <c r="I42" s="65" t="n">
        <v>195.65</v>
      </c>
      <c r="J42" s="61" t="n">
        <v>0</v>
      </c>
      <c r="K42" s="65" t="n">
        <v>97.69</v>
      </c>
      <c r="L42" s="15"/>
      <c r="M42" s="15"/>
      <c r="N42" s="62" t="n">
        <v>0</v>
      </c>
      <c r="O42" s="65" t="n">
        <v>62.3</v>
      </c>
      <c r="P42" s="62" t="n">
        <v>0</v>
      </c>
      <c r="Q42" s="65" t="n">
        <v>60.66</v>
      </c>
      <c r="R42" s="62" t="n">
        <v>0</v>
      </c>
      <c r="S42" s="65" t="n">
        <v>100.9</v>
      </c>
      <c r="T42" s="62" t="n">
        <v>0</v>
      </c>
      <c r="U42" s="85"/>
      <c r="V42" s="83"/>
      <c r="W42" s="82" t="s">
        <v>44</v>
      </c>
      <c r="X42" s="64"/>
    </row>
    <row r="43" customFormat="false" ht="15.75" hidden="false" customHeight="false" outlineLevel="0" collapsed="false">
      <c r="A43" s="58"/>
      <c r="B43" s="82" t="s">
        <v>45</v>
      </c>
      <c r="C43" s="15"/>
      <c r="D43" s="69"/>
      <c r="E43" s="65" t="n">
        <v>481.94</v>
      </c>
      <c r="F43" s="61" t="n">
        <v>0.001</v>
      </c>
      <c r="G43" s="65" t="n">
        <v>520.16</v>
      </c>
      <c r="H43" s="62" t="n">
        <v>0.001</v>
      </c>
      <c r="I43" s="65" t="n">
        <v>626.5</v>
      </c>
      <c r="J43" s="61" t="n">
        <v>0.001</v>
      </c>
      <c r="K43" s="65" t="n">
        <v>408.31</v>
      </c>
      <c r="L43" s="15"/>
      <c r="M43" s="15"/>
      <c r="N43" s="62" t="n">
        <v>0</v>
      </c>
      <c r="O43" s="65" t="n">
        <v>335.35</v>
      </c>
      <c r="P43" s="62" t="n">
        <v>0</v>
      </c>
      <c r="Q43" s="65" t="n">
        <v>290.9</v>
      </c>
      <c r="R43" s="62" t="n">
        <v>0</v>
      </c>
      <c r="S43" s="65" t="n">
        <v>297.51</v>
      </c>
      <c r="T43" s="62" t="n">
        <v>0</v>
      </c>
      <c r="U43" s="63"/>
      <c r="V43" s="58"/>
      <c r="W43" s="59" t="s">
        <v>45</v>
      </c>
      <c r="X43" s="64"/>
    </row>
    <row r="44" customFormat="false" ht="15.75" hidden="false" customHeight="false" outlineLevel="0" collapsed="false">
      <c r="A44" s="83"/>
      <c r="B44" s="82" t="s">
        <v>46</v>
      </c>
      <c r="C44" s="15"/>
      <c r="D44" s="69" t="s">
        <v>47</v>
      </c>
      <c r="E44" s="65" t="n">
        <v>11.7</v>
      </c>
      <c r="F44" s="61" t="n">
        <v>0</v>
      </c>
      <c r="G44" s="65" t="n">
        <v>20.43</v>
      </c>
      <c r="H44" s="62" t="n">
        <v>0</v>
      </c>
      <c r="I44" s="65" t="n">
        <v>31.08</v>
      </c>
      <c r="J44" s="61" t="n">
        <v>0</v>
      </c>
      <c r="K44" s="65" t="n">
        <v>82.84</v>
      </c>
      <c r="L44" s="15"/>
      <c r="M44" s="15"/>
      <c r="N44" s="62" t="n">
        <v>0</v>
      </c>
      <c r="O44" s="65" t="n">
        <v>56.69</v>
      </c>
      <c r="P44" s="62" t="n">
        <v>0</v>
      </c>
      <c r="Q44" s="65" t="n">
        <v>56.19</v>
      </c>
      <c r="R44" s="62" t="n">
        <v>0</v>
      </c>
      <c r="S44" s="65" t="n">
        <v>72.56</v>
      </c>
      <c r="T44" s="62" t="n">
        <v>0</v>
      </c>
      <c r="U44" s="73" t="s">
        <v>47</v>
      </c>
      <c r="V44" s="83"/>
      <c r="W44" s="82" t="s">
        <v>46</v>
      </c>
      <c r="X44" s="64"/>
    </row>
    <row r="45" customFormat="false" ht="15.75" hidden="false" customHeight="false" outlineLevel="0" collapsed="false">
      <c r="A45" s="56"/>
      <c r="B45" s="2"/>
      <c r="C45" s="2"/>
      <c r="D45" s="51"/>
      <c r="E45" s="52"/>
      <c r="F45" s="53"/>
      <c r="G45" s="52"/>
      <c r="H45" s="54"/>
      <c r="I45" s="52"/>
      <c r="J45" s="53"/>
      <c r="K45" s="52"/>
      <c r="L45" s="2"/>
      <c r="M45" s="81"/>
      <c r="N45" s="54"/>
      <c r="O45" s="52"/>
      <c r="P45" s="54"/>
      <c r="Q45" s="52"/>
      <c r="R45" s="54"/>
      <c r="S45" s="52"/>
      <c r="T45" s="54"/>
      <c r="U45" s="55"/>
      <c r="V45" s="56"/>
      <c r="W45" s="56"/>
      <c r="X45" s="57"/>
    </row>
    <row r="46" customFormat="false" ht="15.75" hidden="false" customHeight="false" outlineLevel="0" collapsed="false">
      <c r="A46" s="56" t="s">
        <v>48</v>
      </c>
      <c r="B46" s="59"/>
      <c r="C46" s="15"/>
      <c r="D46" s="51"/>
      <c r="E46" s="86" t="n">
        <v>33312.93</v>
      </c>
      <c r="F46" s="53" t="n">
        <v>0.043</v>
      </c>
      <c r="G46" s="86" t="n">
        <v>21492.1</v>
      </c>
      <c r="H46" s="54" t="n">
        <v>0.026</v>
      </c>
      <c r="I46" s="86" t="n">
        <v>1408.2</v>
      </c>
      <c r="J46" s="53" t="n">
        <v>0.002</v>
      </c>
      <c r="K46" s="86" t="n">
        <v>1472.3</v>
      </c>
      <c r="L46" s="2"/>
      <c r="M46" s="2"/>
      <c r="N46" s="54" t="n">
        <v>0.001</v>
      </c>
      <c r="O46" s="86" t="n">
        <v>2915.69</v>
      </c>
      <c r="P46" s="54" t="n">
        <v>0.003</v>
      </c>
      <c r="Q46" s="86" t="n">
        <v>3279.33</v>
      </c>
      <c r="R46" s="54" t="n">
        <v>0.003</v>
      </c>
      <c r="S46" s="86" t="n">
        <v>3033.91</v>
      </c>
      <c r="T46" s="54" t="n">
        <v>0.002</v>
      </c>
      <c r="U46" s="63"/>
      <c r="V46" s="56" t="s">
        <v>48</v>
      </c>
      <c r="W46" s="59"/>
      <c r="X46" s="64"/>
    </row>
    <row r="47" customFormat="false" ht="15.75" hidden="false" customHeight="false" outlineLevel="0" collapsed="false">
      <c r="A47" s="87"/>
      <c r="B47" s="88"/>
      <c r="C47" s="87"/>
      <c r="D47" s="89"/>
      <c r="E47" s="90"/>
      <c r="F47" s="91"/>
      <c r="G47" s="90"/>
      <c r="H47" s="92"/>
      <c r="I47" s="90"/>
      <c r="J47" s="91"/>
      <c r="K47" s="90"/>
      <c r="L47" s="93"/>
      <c r="M47" s="12"/>
      <c r="N47" s="92"/>
      <c r="O47" s="90"/>
      <c r="P47" s="92"/>
      <c r="Q47" s="90"/>
      <c r="R47" s="92"/>
      <c r="S47" s="90"/>
      <c r="T47" s="92"/>
      <c r="U47" s="87"/>
      <c r="V47" s="94"/>
      <c r="W47" s="94"/>
      <c r="X47" s="95"/>
    </row>
    <row r="48" customFormat="false" ht="15.75" hidden="false" customHeight="false" outlineLevel="0" collapsed="false">
      <c r="A48" s="56" t="s">
        <v>49</v>
      </c>
      <c r="B48" s="96"/>
      <c r="C48" s="97"/>
      <c r="D48" s="98"/>
      <c r="E48" s="99" t="n">
        <v>782556.64</v>
      </c>
      <c r="F48" s="100" t="n">
        <v>1</v>
      </c>
      <c r="G48" s="99" t="n">
        <v>838299.73</v>
      </c>
      <c r="H48" s="100" t="n">
        <v>1</v>
      </c>
      <c r="I48" s="99" t="n">
        <v>922378.79</v>
      </c>
      <c r="J48" s="100" t="n">
        <v>1</v>
      </c>
      <c r="K48" s="99" t="n">
        <v>1010160.99</v>
      </c>
      <c r="L48" s="38"/>
      <c r="M48" s="81"/>
      <c r="N48" s="100" t="n">
        <v>1</v>
      </c>
      <c r="O48" s="99" t="n">
        <v>1092905.1</v>
      </c>
      <c r="P48" s="54" t="n">
        <v>0.996</v>
      </c>
      <c r="Q48" s="99" t="n">
        <v>1176757.72</v>
      </c>
      <c r="R48" s="54" t="n">
        <v>0.995</v>
      </c>
      <c r="S48" s="99" t="n">
        <v>1262022.45</v>
      </c>
      <c r="T48" s="54" t="n">
        <v>0.992</v>
      </c>
      <c r="U48" s="101"/>
      <c r="V48" s="56" t="s">
        <v>49</v>
      </c>
      <c r="W48" s="101"/>
      <c r="X48" s="102"/>
    </row>
    <row r="49" customFormat="false" ht="15.75" hidden="false" customHeight="false" outlineLevel="0" collapsed="false">
      <c r="A49" s="101"/>
      <c r="B49" s="88"/>
      <c r="C49" s="103"/>
      <c r="D49" s="89"/>
      <c r="E49" s="104"/>
      <c r="F49" s="61"/>
      <c r="G49" s="104"/>
      <c r="H49" s="61"/>
      <c r="I49" s="104"/>
      <c r="J49" s="61"/>
      <c r="K49" s="104"/>
      <c r="L49" s="105"/>
      <c r="M49" s="3"/>
      <c r="N49" s="61"/>
      <c r="O49" s="104"/>
      <c r="P49" s="62"/>
      <c r="Q49" s="104"/>
      <c r="R49" s="62"/>
      <c r="S49" s="104"/>
      <c r="T49" s="62"/>
      <c r="U49" s="101"/>
      <c r="V49" s="106"/>
      <c r="W49" s="106"/>
      <c r="X49" s="95"/>
    </row>
    <row r="50" customFormat="false" ht="15.75" hidden="false" customHeight="false" outlineLevel="0" collapsed="false">
      <c r="A50" s="56" t="s">
        <v>50</v>
      </c>
      <c r="B50" s="101"/>
      <c r="C50" s="103"/>
      <c r="D50" s="89"/>
      <c r="E50" s="104"/>
      <c r="F50" s="61"/>
      <c r="G50" s="104"/>
      <c r="H50" s="61"/>
      <c r="I50" s="104"/>
      <c r="J50" s="61"/>
      <c r="K50" s="104"/>
      <c r="L50" s="105"/>
      <c r="M50" s="3"/>
      <c r="N50" s="61"/>
      <c r="O50" s="104"/>
      <c r="P50" s="62"/>
      <c r="Q50" s="104"/>
      <c r="R50" s="62"/>
      <c r="S50" s="104"/>
      <c r="T50" s="62"/>
      <c r="U50" s="101"/>
      <c r="V50" s="56" t="s">
        <v>50</v>
      </c>
      <c r="W50" s="101"/>
      <c r="X50" s="95"/>
    </row>
    <row r="51" customFormat="false" ht="15.75" hidden="false" customHeight="false" outlineLevel="0" collapsed="false">
      <c r="A51" s="107"/>
      <c r="B51" s="87" t="s">
        <v>51</v>
      </c>
      <c r="C51" s="87"/>
      <c r="D51" s="89"/>
      <c r="E51" s="65" t="n">
        <v>0</v>
      </c>
      <c r="F51" s="108" t="n">
        <v>0</v>
      </c>
      <c r="G51" s="65" t="n">
        <v>0</v>
      </c>
      <c r="H51" s="108" t="n">
        <v>0</v>
      </c>
      <c r="I51" s="65" t="n">
        <v>0</v>
      </c>
      <c r="J51" s="108" t="n">
        <v>0</v>
      </c>
      <c r="K51" s="65" t="n">
        <v>0</v>
      </c>
      <c r="L51" s="109"/>
      <c r="M51" s="15"/>
      <c r="N51" s="108" t="n">
        <v>0</v>
      </c>
      <c r="O51" s="65" t="n">
        <v>4000</v>
      </c>
      <c r="P51" s="110" t="n">
        <v>0.004</v>
      </c>
      <c r="Q51" s="65" t="n">
        <v>6500</v>
      </c>
      <c r="R51" s="110" t="n">
        <v>0.005</v>
      </c>
      <c r="S51" s="65" t="n">
        <v>10000</v>
      </c>
      <c r="T51" s="110" t="n">
        <v>0.008</v>
      </c>
      <c r="U51" s="111"/>
      <c r="V51" s="107"/>
      <c r="W51" s="87" t="s">
        <v>51</v>
      </c>
      <c r="X51" s="95"/>
    </row>
    <row r="52" customFormat="false" ht="15.75" hidden="false" customHeight="false" outlineLevel="0" collapsed="false">
      <c r="A52" s="107"/>
      <c r="B52" s="87" t="s">
        <v>52</v>
      </c>
      <c r="C52" s="87"/>
      <c r="D52" s="89"/>
      <c r="E52" s="65" t="n">
        <v>0</v>
      </c>
      <c r="F52" s="108" t="n">
        <v>0</v>
      </c>
      <c r="G52" s="65" t="n">
        <v>0</v>
      </c>
      <c r="H52" s="108" t="n">
        <v>0</v>
      </c>
      <c r="I52" s="65" t="n">
        <v>0</v>
      </c>
      <c r="J52" s="108" t="n">
        <v>0</v>
      </c>
      <c r="K52" s="65" t="n">
        <v>0</v>
      </c>
      <c r="L52" s="109"/>
      <c r="M52" s="15"/>
      <c r="N52" s="108" t="n">
        <v>0</v>
      </c>
      <c r="O52" s="65" t="n">
        <v>30</v>
      </c>
      <c r="P52" s="110" t="n">
        <v>0</v>
      </c>
      <c r="Q52" s="65" t="n">
        <v>0</v>
      </c>
      <c r="R52" s="110" t="n">
        <v>0</v>
      </c>
      <c r="S52" s="65" t="n">
        <v>0</v>
      </c>
      <c r="T52" s="110" t="n">
        <v>0</v>
      </c>
      <c r="U52" s="111"/>
      <c r="V52" s="107"/>
      <c r="W52" s="87" t="s">
        <v>52</v>
      </c>
      <c r="X52" s="95"/>
    </row>
    <row r="53" customFormat="false" ht="15.75" hidden="false" customHeight="false" outlineLevel="0" collapsed="false">
      <c r="A53" s="9"/>
      <c r="B53" s="9"/>
      <c r="C53" s="9"/>
      <c r="D53" s="112" t="s">
        <v>53</v>
      </c>
      <c r="E53" s="113"/>
      <c r="F53" s="91"/>
      <c r="G53" s="113"/>
      <c r="H53" s="91"/>
      <c r="I53" s="113"/>
      <c r="J53" s="91"/>
      <c r="K53" s="113"/>
      <c r="L53" s="114"/>
      <c r="M53" s="15"/>
      <c r="N53" s="91"/>
      <c r="O53" s="113"/>
      <c r="P53" s="92"/>
      <c r="Q53" s="113"/>
      <c r="R53" s="92"/>
      <c r="S53" s="113"/>
      <c r="T53" s="92"/>
      <c r="U53" s="9"/>
      <c r="V53" s="115"/>
      <c r="W53" s="115"/>
      <c r="X53" s="116" t="s">
        <v>53</v>
      </c>
    </row>
    <row r="54" customFormat="false" ht="15.75" hidden="false" customHeight="false" outlineLevel="0" collapsed="false">
      <c r="A54" s="9"/>
      <c r="B54" s="9"/>
      <c r="C54" s="9"/>
      <c r="D54" s="112" t="s">
        <v>53</v>
      </c>
      <c r="E54" s="117"/>
      <c r="F54" s="118"/>
      <c r="G54" s="117"/>
      <c r="H54" s="118"/>
      <c r="I54" s="117"/>
      <c r="J54" s="118"/>
      <c r="K54" s="117"/>
      <c r="L54" s="44"/>
      <c r="M54" s="119"/>
      <c r="N54" s="118"/>
      <c r="O54" s="117"/>
      <c r="P54" s="120"/>
      <c r="Q54" s="117"/>
      <c r="R54" s="120"/>
      <c r="S54" s="117"/>
      <c r="T54" s="120"/>
      <c r="U54" s="9"/>
      <c r="V54" s="115"/>
      <c r="W54" s="115"/>
      <c r="X54" s="116" t="s">
        <v>53</v>
      </c>
    </row>
    <row r="55" customFormat="false" ht="15.75" hidden="false" customHeight="false" outlineLevel="0" collapsed="false">
      <c r="A55" s="56" t="s">
        <v>54</v>
      </c>
      <c r="B55" s="8"/>
      <c r="C55" s="8"/>
      <c r="D55" s="89"/>
      <c r="E55" s="99" t="n">
        <v>782556.64</v>
      </c>
      <c r="F55" s="100" t="n">
        <v>1</v>
      </c>
      <c r="G55" s="99" t="n">
        <v>838299.73</v>
      </c>
      <c r="H55" s="100" t="n">
        <v>1</v>
      </c>
      <c r="I55" s="99" t="n">
        <v>922378.79</v>
      </c>
      <c r="J55" s="100" t="n">
        <v>1</v>
      </c>
      <c r="K55" s="99" t="n">
        <v>1010160.99</v>
      </c>
      <c r="L55" s="121"/>
      <c r="M55" s="3"/>
      <c r="N55" s="100" t="n">
        <v>1</v>
      </c>
      <c r="O55" s="99" t="n">
        <v>1096935.1</v>
      </c>
      <c r="P55" s="100" t="n">
        <v>1</v>
      </c>
      <c r="Q55" s="99" t="n">
        <v>1183257.72</v>
      </c>
      <c r="R55" s="100" t="n">
        <v>1</v>
      </c>
      <c r="S55" s="99" t="n">
        <v>1272022.45</v>
      </c>
      <c r="T55" s="100" t="n">
        <v>1</v>
      </c>
      <c r="U55" s="101"/>
      <c r="V55" s="56" t="s">
        <v>54</v>
      </c>
      <c r="W55" s="101"/>
      <c r="X55" s="95"/>
    </row>
    <row r="56" customFormat="false" ht="15.75" hidden="false" customHeight="false" outlineLevel="0" collapsed="false">
      <c r="A56" s="122"/>
      <c r="B56" s="11"/>
      <c r="C56" s="11"/>
      <c r="D56" s="123"/>
      <c r="E56" s="124"/>
      <c r="F56" s="125"/>
      <c r="G56" s="124"/>
      <c r="H56" s="126"/>
      <c r="I56" s="124"/>
      <c r="J56" s="125"/>
      <c r="K56" s="124"/>
      <c r="L56" s="127"/>
      <c r="M56" s="12"/>
      <c r="N56" s="126"/>
      <c r="O56" s="124"/>
      <c r="P56" s="126"/>
      <c r="Q56" s="124"/>
      <c r="R56" s="126"/>
      <c r="S56" s="124"/>
      <c r="T56" s="126"/>
      <c r="U56" s="122"/>
      <c r="V56" s="122"/>
      <c r="W56" s="122"/>
      <c r="X56" s="128"/>
    </row>
    <row r="57" customFormat="false" ht="15.75" hidden="false" customHeight="false" outlineLevel="0" collapsed="false">
      <c r="A57" s="15"/>
      <c r="B57" s="15"/>
      <c r="C57" s="15"/>
      <c r="D57" s="64"/>
      <c r="E57" s="129"/>
      <c r="F57" s="6"/>
      <c r="G57" s="129"/>
      <c r="H57" s="6"/>
      <c r="I57" s="129"/>
      <c r="J57" s="6"/>
      <c r="K57" s="129"/>
      <c r="L57" s="130"/>
      <c r="M57" s="6"/>
      <c r="N57" s="15"/>
      <c r="O57" s="129"/>
      <c r="P57" s="6"/>
      <c r="Q57" s="129"/>
      <c r="R57" s="6"/>
      <c r="S57" s="129"/>
      <c r="T57" s="6"/>
      <c r="U57" s="15"/>
      <c r="V57" s="15"/>
      <c r="W57" s="15"/>
      <c r="X57" s="22"/>
    </row>
    <row r="58" customFormat="false" ht="15.75" hidden="false" customHeight="false" outlineLevel="0" collapsed="false">
      <c r="A58" s="131" t="s">
        <v>55</v>
      </c>
      <c r="B58" s="132" t="s">
        <v>56</v>
      </c>
      <c r="C58" s="133"/>
      <c r="D58" s="133"/>
      <c r="E58" s="132"/>
      <c r="F58" s="134"/>
      <c r="G58" s="132"/>
      <c r="H58" s="134"/>
      <c r="I58" s="132"/>
      <c r="J58" s="134"/>
      <c r="K58" s="135"/>
      <c r="L58" s="135"/>
      <c r="M58" s="131" t="s">
        <v>24</v>
      </c>
      <c r="N58" s="132" t="s">
        <v>57</v>
      </c>
      <c r="O58" s="135"/>
      <c r="P58" s="134"/>
      <c r="Q58" s="133"/>
      <c r="R58" s="136"/>
      <c r="S58" s="137"/>
      <c r="T58" s="134"/>
      <c r="U58" s="132"/>
      <c r="V58" s="132"/>
      <c r="W58" s="132"/>
      <c r="X58" s="138"/>
    </row>
    <row r="59" customFormat="false" ht="15.75" hidden="false" customHeight="false" outlineLevel="0" collapsed="false">
      <c r="A59" s="131"/>
      <c r="B59" s="132" t="s">
        <v>58</v>
      </c>
      <c r="C59" s="133"/>
      <c r="D59" s="133"/>
      <c r="E59" s="132"/>
      <c r="F59" s="134"/>
      <c r="G59" s="132"/>
      <c r="H59" s="134"/>
      <c r="I59" s="132"/>
      <c r="J59" s="134"/>
      <c r="K59" s="135"/>
      <c r="L59" s="135"/>
      <c r="M59" s="131" t="s">
        <v>47</v>
      </c>
      <c r="N59" s="132" t="s">
        <v>59</v>
      </c>
      <c r="O59" s="137"/>
      <c r="P59" s="134"/>
      <c r="Q59" s="137"/>
      <c r="R59" s="134"/>
      <c r="S59" s="137"/>
      <c r="T59" s="134"/>
      <c r="U59" s="132"/>
      <c r="V59" s="132"/>
      <c r="W59" s="132"/>
      <c r="X59" s="138"/>
    </row>
    <row r="60" customFormat="false" ht="15.75" hidden="false" customHeight="false" outlineLevel="0" collapsed="false">
      <c r="A60" s="137"/>
      <c r="B60" s="132" t="s">
        <v>60</v>
      </c>
      <c r="C60" s="133"/>
      <c r="D60" s="133"/>
      <c r="E60" s="132"/>
      <c r="F60" s="134"/>
      <c r="G60" s="132"/>
      <c r="H60" s="134"/>
      <c r="I60" s="132"/>
      <c r="J60" s="134"/>
      <c r="K60" s="9"/>
      <c r="L60" s="9"/>
      <c r="M60" s="9"/>
      <c r="N60" s="6"/>
      <c r="O60" s="137"/>
      <c r="P60" s="134"/>
      <c r="Q60" s="137"/>
      <c r="R60" s="134"/>
      <c r="S60" s="137"/>
      <c r="T60" s="134"/>
      <c r="U60" s="132"/>
      <c r="V60" s="132"/>
      <c r="W60" s="132"/>
      <c r="X60" s="138"/>
    </row>
    <row r="61" customFormat="false" ht="15" hidden="false" customHeight="false" outlineLevel="0" collapsed="false">
      <c r="E61" s="139"/>
      <c r="F61" s="140"/>
      <c r="G61" s="139"/>
      <c r="H61" s="140"/>
      <c r="I61" s="139"/>
      <c r="J61" s="140"/>
      <c r="K61" s="139"/>
      <c r="L61" s="139"/>
      <c r="M61" s="139"/>
      <c r="N61" s="140"/>
      <c r="O61" s="139"/>
      <c r="P61" s="140"/>
      <c r="Q61" s="139"/>
      <c r="R61" s="140"/>
      <c r="S61" s="139"/>
      <c r="T61" s="140"/>
    </row>
    <row r="62" customFormat="false" ht="15" hidden="false" customHeight="false" outlineLevel="0" collapsed="false">
      <c r="E62" s="139"/>
      <c r="F62" s="140"/>
      <c r="G62" s="139"/>
      <c r="H62" s="140"/>
      <c r="I62" s="139"/>
      <c r="J62" s="140"/>
      <c r="K62" s="139"/>
      <c r="L62" s="139"/>
      <c r="M62" s="139"/>
      <c r="N62" s="140"/>
      <c r="O62" s="139"/>
      <c r="P62" s="140"/>
      <c r="Q62" s="139"/>
      <c r="R62" s="140"/>
      <c r="S62" s="139"/>
      <c r="T62" s="140"/>
    </row>
    <row r="63" customFormat="false" ht="15" hidden="false" customHeight="false" outlineLevel="0" collapsed="false">
      <c r="E63" s="139"/>
      <c r="F63" s="140"/>
      <c r="G63" s="139"/>
      <c r="H63" s="140"/>
      <c r="I63" s="139"/>
      <c r="J63" s="140"/>
      <c r="K63" s="139"/>
      <c r="L63" s="139"/>
      <c r="M63" s="139"/>
      <c r="N63" s="140"/>
      <c r="O63" s="139"/>
      <c r="P63" s="140"/>
      <c r="Q63" s="139"/>
      <c r="R63" s="140"/>
      <c r="S63" s="139"/>
      <c r="T63" s="140"/>
    </row>
    <row r="64" customFormat="false" ht="15" hidden="false" customHeight="false" outlineLevel="0" collapsed="false">
      <c r="E64" s="139"/>
      <c r="F64" s="140"/>
      <c r="G64" s="139"/>
      <c r="H64" s="140"/>
      <c r="I64" s="139"/>
      <c r="J64" s="140"/>
      <c r="K64" s="139"/>
      <c r="L64" s="139"/>
      <c r="M64" s="139"/>
      <c r="N64" s="140"/>
      <c r="O64" s="139"/>
      <c r="P64" s="140"/>
      <c r="Q64" s="139"/>
      <c r="R64" s="140"/>
      <c r="S64" s="139"/>
      <c r="T64" s="140"/>
    </row>
    <row r="65" customFormat="false" ht="15" hidden="false" customHeight="false" outlineLevel="0" collapsed="false">
      <c r="E65" s="139"/>
      <c r="F65" s="140"/>
      <c r="G65" s="139"/>
      <c r="H65" s="140"/>
      <c r="I65" s="139"/>
      <c r="J65" s="140"/>
      <c r="K65" s="139"/>
      <c r="L65" s="139"/>
      <c r="M65" s="139"/>
      <c r="N65" s="140"/>
      <c r="O65" s="139"/>
      <c r="P65" s="140"/>
      <c r="Q65" s="139"/>
      <c r="R65" s="140"/>
      <c r="S65" s="139"/>
      <c r="T65" s="140"/>
    </row>
    <row r="66" customFormat="false" ht="15" hidden="false" customHeight="false" outlineLevel="0" collapsed="false">
      <c r="E66" s="139"/>
      <c r="F66" s="140"/>
      <c r="G66" s="139"/>
      <c r="H66" s="140"/>
      <c r="I66" s="139"/>
      <c r="J66" s="140"/>
      <c r="K66" s="139"/>
      <c r="L66" s="139"/>
      <c r="M66" s="139"/>
      <c r="N66" s="140"/>
      <c r="O66" s="139"/>
      <c r="P66" s="140"/>
      <c r="Q66" s="139"/>
      <c r="R66" s="140"/>
      <c r="S66" s="139"/>
      <c r="T66" s="140"/>
    </row>
    <row r="67" customFormat="false" ht="15" hidden="false" customHeight="false" outlineLevel="0" collapsed="false">
      <c r="E67" s="139"/>
      <c r="F67" s="140"/>
      <c r="G67" s="139"/>
      <c r="H67" s="140"/>
      <c r="I67" s="139"/>
      <c r="J67" s="140"/>
      <c r="K67" s="139"/>
      <c r="L67" s="139"/>
      <c r="M67" s="139"/>
      <c r="N67" s="140"/>
      <c r="O67" s="139"/>
      <c r="P67" s="140"/>
      <c r="Q67" s="139"/>
      <c r="R67" s="140"/>
      <c r="S67" s="139"/>
      <c r="T67" s="140"/>
    </row>
    <row r="68" customFormat="false" ht="15" hidden="false" customHeight="false" outlineLevel="0" collapsed="false">
      <c r="E68" s="139"/>
      <c r="F68" s="140"/>
      <c r="G68" s="139"/>
      <c r="H68" s="140"/>
      <c r="I68" s="139"/>
      <c r="J68" s="140"/>
      <c r="K68" s="139"/>
      <c r="L68" s="139"/>
      <c r="M68" s="139"/>
      <c r="N68" s="140"/>
      <c r="O68" s="139"/>
      <c r="P68" s="140"/>
      <c r="Q68" s="139"/>
      <c r="R68" s="140"/>
      <c r="S68" s="139"/>
      <c r="T68" s="140"/>
    </row>
    <row r="69" customFormat="false" ht="15" hidden="false" customHeight="false" outlineLevel="0" collapsed="false">
      <c r="E69" s="139"/>
      <c r="F69" s="140"/>
      <c r="G69" s="139"/>
      <c r="H69" s="140"/>
      <c r="I69" s="139"/>
      <c r="J69" s="140"/>
      <c r="K69" s="139"/>
      <c r="L69" s="139"/>
      <c r="M69" s="139"/>
      <c r="N69" s="140"/>
      <c r="O69" s="139"/>
      <c r="P69" s="140"/>
      <c r="Q69" s="139"/>
      <c r="R69" s="140"/>
      <c r="S69" s="139"/>
      <c r="T69" s="140"/>
    </row>
    <row r="70" customFormat="false" ht="15" hidden="false" customHeight="false" outlineLevel="0" collapsed="false">
      <c r="E70" s="139"/>
      <c r="F70" s="140"/>
      <c r="G70" s="139"/>
      <c r="H70" s="140"/>
      <c r="I70" s="139"/>
      <c r="J70" s="140"/>
      <c r="K70" s="139"/>
      <c r="L70" s="139"/>
      <c r="M70" s="139"/>
      <c r="N70" s="140"/>
      <c r="O70" s="139"/>
      <c r="P70" s="140"/>
      <c r="Q70" s="139"/>
      <c r="R70" s="140"/>
      <c r="S70" s="139"/>
      <c r="T70" s="140"/>
    </row>
    <row r="71" customFormat="false" ht="15" hidden="false" customHeight="false" outlineLevel="0" collapsed="false">
      <c r="E71" s="139"/>
      <c r="F71" s="140"/>
      <c r="G71" s="139"/>
      <c r="H71" s="140"/>
      <c r="I71" s="139"/>
      <c r="J71" s="140"/>
      <c r="K71" s="139"/>
      <c r="L71" s="139"/>
      <c r="M71" s="139"/>
      <c r="N71" s="140"/>
      <c r="O71" s="139"/>
      <c r="P71" s="140"/>
      <c r="Q71" s="139"/>
      <c r="R71" s="140"/>
      <c r="S71" s="139"/>
      <c r="T71" s="140"/>
    </row>
    <row r="72" customFormat="false" ht="15" hidden="false" customHeight="false" outlineLevel="0" collapsed="false">
      <c r="E72" s="139"/>
      <c r="F72" s="140"/>
      <c r="G72" s="139"/>
      <c r="H72" s="140"/>
      <c r="I72" s="139"/>
      <c r="J72" s="140"/>
      <c r="K72" s="139"/>
      <c r="L72" s="139"/>
      <c r="M72" s="139"/>
      <c r="N72" s="140"/>
      <c r="O72" s="139"/>
      <c r="P72" s="140"/>
      <c r="Q72" s="139"/>
      <c r="R72" s="140"/>
      <c r="S72" s="139"/>
      <c r="T72" s="140"/>
    </row>
    <row r="73" customFormat="false" ht="15" hidden="false" customHeight="false" outlineLevel="0" collapsed="false">
      <c r="E73" s="139"/>
      <c r="F73" s="140"/>
      <c r="G73" s="139"/>
      <c r="H73" s="140"/>
      <c r="I73" s="139"/>
      <c r="J73" s="140"/>
      <c r="K73" s="139"/>
      <c r="L73" s="139"/>
      <c r="M73" s="139"/>
      <c r="N73" s="140"/>
      <c r="O73" s="139"/>
      <c r="P73" s="140"/>
      <c r="Q73" s="139"/>
      <c r="R73" s="140"/>
      <c r="S73" s="139"/>
      <c r="T73" s="140"/>
    </row>
    <row r="74" customFormat="false" ht="15" hidden="false" customHeight="false" outlineLevel="0" collapsed="false">
      <c r="E74" s="139"/>
      <c r="F74" s="140"/>
      <c r="G74" s="139"/>
      <c r="H74" s="140"/>
      <c r="I74" s="139"/>
      <c r="J74" s="140"/>
      <c r="K74" s="139"/>
      <c r="L74" s="139"/>
      <c r="M74" s="139"/>
      <c r="N74" s="140"/>
      <c r="O74" s="139"/>
      <c r="P74" s="140"/>
      <c r="Q74" s="139"/>
      <c r="R74" s="140"/>
      <c r="S74" s="139"/>
      <c r="T74" s="140"/>
    </row>
    <row r="75" customFormat="false" ht="15" hidden="false" customHeight="false" outlineLevel="0" collapsed="false">
      <c r="E75" s="139"/>
      <c r="F75" s="140"/>
      <c r="G75" s="139"/>
      <c r="H75" s="140"/>
      <c r="I75" s="139"/>
      <c r="J75" s="140"/>
      <c r="K75" s="139"/>
      <c r="L75" s="139"/>
      <c r="M75" s="139"/>
      <c r="N75" s="140"/>
      <c r="O75" s="139"/>
      <c r="P75" s="140"/>
      <c r="Q75" s="139"/>
      <c r="R75" s="140"/>
      <c r="S75" s="139"/>
      <c r="T75" s="140"/>
    </row>
    <row r="76" customFormat="false" ht="15" hidden="false" customHeight="false" outlineLevel="0" collapsed="false">
      <c r="E76" s="139"/>
      <c r="F76" s="140"/>
      <c r="G76" s="139"/>
      <c r="H76" s="140"/>
      <c r="I76" s="139"/>
      <c r="J76" s="140"/>
      <c r="K76" s="139"/>
      <c r="L76" s="139"/>
      <c r="M76" s="139"/>
      <c r="N76" s="140"/>
      <c r="O76" s="139"/>
      <c r="P76" s="140"/>
      <c r="Q76" s="139"/>
      <c r="R76" s="140"/>
      <c r="S76" s="139"/>
      <c r="T76" s="140"/>
    </row>
    <row r="77" customFormat="false" ht="15" hidden="false" customHeight="false" outlineLevel="0" collapsed="false">
      <c r="E77" s="139"/>
      <c r="F77" s="140"/>
      <c r="G77" s="139"/>
      <c r="H77" s="140"/>
      <c r="I77" s="139"/>
      <c r="J77" s="140"/>
      <c r="K77" s="139"/>
      <c r="L77" s="139"/>
      <c r="M77" s="139"/>
      <c r="N77" s="140"/>
      <c r="O77" s="139"/>
      <c r="P77" s="140"/>
      <c r="Q77" s="139"/>
      <c r="R77" s="140"/>
      <c r="S77" s="139"/>
      <c r="T77" s="140"/>
    </row>
    <row r="78" customFormat="false" ht="15" hidden="false" customHeight="false" outlineLevel="0" collapsed="false">
      <c r="E78" s="139"/>
      <c r="F78" s="140"/>
      <c r="G78" s="139"/>
      <c r="H78" s="140"/>
      <c r="I78" s="139"/>
      <c r="J78" s="140"/>
      <c r="K78" s="139"/>
      <c r="L78" s="139"/>
      <c r="M78" s="139"/>
      <c r="N78" s="140"/>
      <c r="O78" s="139"/>
      <c r="P78" s="140"/>
      <c r="Q78" s="139"/>
      <c r="R78" s="140"/>
      <c r="S78" s="139"/>
      <c r="T78" s="140"/>
    </row>
    <row r="79" customFormat="false" ht="15" hidden="false" customHeight="false" outlineLevel="0" collapsed="false">
      <c r="E79" s="139"/>
      <c r="F79" s="140"/>
      <c r="G79" s="139"/>
      <c r="H79" s="140"/>
      <c r="I79" s="139"/>
      <c r="J79" s="140"/>
      <c r="K79" s="139"/>
      <c r="L79" s="139"/>
      <c r="M79" s="139"/>
      <c r="N79" s="140"/>
      <c r="O79" s="139"/>
      <c r="P79" s="140"/>
      <c r="Q79" s="139"/>
      <c r="R79" s="140"/>
      <c r="S79" s="139"/>
      <c r="T79" s="140"/>
    </row>
    <row r="80" customFormat="false" ht="15" hidden="false" customHeight="false" outlineLevel="0" collapsed="false">
      <c r="E80" s="139"/>
      <c r="F80" s="140"/>
      <c r="G80" s="139"/>
      <c r="H80" s="140"/>
      <c r="I80" s="139"/>
      <c r="J80" s="140"/>
      <c r="K80" s="139"/>
      <c r="L80" s="139"/>
      <c r="M80" s="139"/>
      <c r="N80" s="140"/>
      <c r="O80" s="139"/>
      <c r="P80" s="140"/>
      <c r="Q80" s="139"/>
      <c r="R80" s="140"/>
      <c r="S80" s="139"/>
      <c r="T80" s="140"/>
    </row>
    <row r="81" customFormat="false" ht="15" hidden="false" customHeight="false" outlineLevel="0" collapsed="false">
      <c r="E81" s="139"/>
      <c r="F81" s="140"/>
      <c r="G81" s="139"/>
      <c r="H81" s="140"/>
      <c r="I81" s="139"/>
      <c r="J81" s="140"/>
      <c r="K81" s="139"/>
      <c r="L81" s="139"/>
      <c r="M81" s="139"/>
      <c r="N81" s="140"/>
      <c r="O81" s="139"/>
      <c r="P81" s="140"/>
      <c r="Q81" s="139"/>
      <c r="R81" s="140"/>
      <c r="S81" s="139"/>
      <c r="T81" s="140"/>
    </row>
    <row r="82" customFormat="false" ht="15" hidden="false" customHeight="false" outlineLevel="0" collapsed="false">
      <c r="E82" s="139"/>
      <c r="F82" s="140"/>
      <c r="G82" s="139"/>
      <c r="H82" s="140"/>
      <c r="I82" s="139"/>
      <c r="J82" s="140"/>
      <c r="K82" s="139"/>
      <c r="L82" s="139"/>
      <c r="M82" s="139"/>
      <c r="N82" s="140"/>
      <c r="O82" s="139"/>
      <c r="P82" s="140"/>
      <c r="Q82" s="139"/>
      <c r="R82" s="140"/>
      <c r="S82" s="139"/>
      <c r="T82" s="140"/>
    </row>
    <row r="83" customFormat="false" ht="15" hidden="false" customHeight="false" outlineLevel="0" collapsed="false">
      <c r="E83" s="139"/>
      <c r="F83" s="140"/>
      <c r="G83" s="139"/>
      <c r="H83" s="140"/>
      <c r="I83" s="139"/>
      <c r="J83" s="140"/>
      <c r="K83" s="139"/>
      <c r="L83" s="139"/>
      <c r="M83" s="139"/>
      <c r="N83" s="140"/>
      <c r="O83" s="139"/>
      <c r="P83" s="140"/>
      <c r="Q83" s="139"/>
      <c r="R83" s="140"/>
      <c r="S83" s="139"/>
      <c r="T83" s="140"/>
    </row>
    <row r="84" customFormat="false" ht="15" hidden="false" customHeight="false" outlineLevel="0" collapsed="false">
      <c r="E84" s="139"/>
      <c r="F84" s="140"/>
      <c r="G84" s="139"/>
      <c r="H84" s="140"/>
      <c r="I84" s="139"/>
      <c r="J84" s="140"/>
      <c r="K84" s="139"/>
      <c r="L84" s="139"/>
      <c r="M84" s="139"/>
      <c r="N84" s="140"/>
      <c r="O84" s="139"/>
      <c r="P84" s="140"/>
      <c r="Q84" s="139"/>
      <c r="R84" s="140"/>
      <c r="S84" s="139"/>
      <c r="T84" s="140"/>
    </row>
    <row r="85" customFormat="false" ht="15" hidden="false" customHeight="false" outlineLevel="0" collapsed="false">
      <c r="E85" s="139"/>
      <c r="F85" s="140"/>
      <c r="G85" s="139"/>
      <c r="H85" s="140"/>
      <c r="I85" s="139"/>
      <c r="J85" s="140"/>
      <c r="K85" s="139"/>
      <c r="L85" s="139"/>
      <c r="M85" s="139"/>
      <c r="N85" s="140"/>
      <c r="O85" s="139"/>
      <c r="P85" s="140"/>
      <c r="Q85" s="139"/>
      <c r="R85" s="140"/>
      <c r="S85" s="139"/>
      <c r="T85" s="140"/>
    </row>
    <row r="86" customFormat="false" ht="15" hidden="false" customHeight="false" outlineLevel="0" collapsed="false">
      <c r="E86" s="139"/>
      <c r="F86" s="140"/>
      <c r="G86" s="139"/>
      <c r="H86" s="140"/>
      <c r="I86" s="139"/>
      <c r="J86" s="140"/>
      <c r="K86" s="139"/>
      <c r="L86" s="139"/>
      <c r="M86" s="139"/>
      <c r="N86" s="140"/>
      <c r="O86" s="139"/>
      <c r="P86" s="140"/>
      <c r="Q86" s="139"/>
      <c r="R86" s="140"/>
      <c r="S86" s="139"/>
      <c r="T86" s="140"/>
    </row>
    <row r="87" customFormat="false" ht="15" hidden="false" customHeight="false" outlineLevel="0" collapsed="false">
      <c r="E87" s="139"/>
      <c r="F87" s="140"/>
      <c r="G87" s="139"/>
      <c r="H87" s="140"/>
      <c r="I87" s="139"/>
      <c r="J87" s="140"/>
      <c r="K87" s="139"/>
      <c r="L87" s="139"/>
      <c r="M87" s="139"/>
      <c r="N87" s="140"/>
      <c r="O87" s="139"/>
      <c r="P87" s="140"/>
      <c r="Q87" s="139"/>
      <c r="R87" s="140"/>
      <c r="S87" s="139"/>
      <c r="T87" s="140"/>
    </row>
    <row r="88" customFormat="false" ht="15" hidden="false" customHeight="false" outlineLevel="0" collapsed="false">
      <c r="E88" s="139"/>
      <c r="F88" s="140"/>
      <c r="G88" s="139"/>
      <c r="H88" s="140"/>
      <c r="I88" s="139"/>
      <c r="J88" s="140"/>
      <c r="K88" s="139"/>
      <c r="L88" s="139"/>
      <c r="M88" s="139"/>
      <c r="N88" s="140"/>
      <c r="O88" s="139"/>
      <c r="P88" s="140"/>
      <c r="Q88" s="139"/>
      <c r="R88" s="140"/>
      <c r="S88" s="139"/>
      <c r="T88" s="140"/>
    </row>
    <row r="89" customFormat="false" ht="15" hidden="false" customHeight="false" outlineLevel="0" collapsed="false">
      <c r="E89" s="139"/>
      <c r="F89" s="140"/>
      <c r="G89" s="139"/>
      <c r="H89" s="140"/>
      <c r="I89" s="139"/>
      <c r="J89" s="140"/>
      <c r="K89" s="139"/>
      <c r="L89" s="139"/>
      <c r="M89" s="139"/>
      <c r="N89" s="140"/>
      <c r="O89" s="139"/>
      <c r="P89" s="140"/>
      <c r="Q89" s="139"/>
      <c r="R89" s="140"/>
      <c r="S89" s="139"/>
      <c r="T89" s="140"/>
    </row>
    <row r="90" customFormat="false" ht="15" hidden="false" customHeight="false" outlineLevel="0" collapsed="false">
      <c r="E90" s="139"/>
      <c r="F90" s="140"/>
      <c r="G90" s="139"/>
      <c r="H90" s="140"/>
      <c r="I90" s="139"/>
      <c r="J90" s="140"/>
      <c r="K90" s="139"/>
      <c r="L90" s="139"/>
      <c r="M90" s="139"/>
      <c r="N90" s="140"/>
      <c r="O90" s="139"/>
      <c r="P90" s="140"/>
      <c r="Q90" s="139"/>
      <c r="R90" s="140"/>
      <c r="S90" s="139"/>
      <c r="T90" s="140"/>
    </row>
    <row r="91" customFormat="false" ht="15" hidden="false" customHeight="false" outlineLevel="0" collapsed="false">
      <c r="E91" s="139"/>
      <c r="F91" s="140"/>
      <c r="G91" s="139"/>
      <c r="H91" s="140"/>
      <c r="I91" s="139"/>
      <c r="J91" s="140"/>
      <c r="K91" s="139"/>
      <c r="L91" s="139"/>
      <c r="M91" s="139"/>
      <c r="N91" s="140"/>
      <c r="O91" s="139"/>
      <c r="P91" s="140"/>
      <c r="Q91" s="139"/>
      <c r="R91" s="140"/>
      <c r="S91" s="139"/>
      <c r="T91" s="140"/>
    </row>
    <row r="92" customFormat="false" ht="15" hidden="false" customHeight="false" outlineLevel="0" collapsed="false">
      <c r="E92" s="139"/>
      <c r="F92" s="140"/>
      <c r="G92" s="139"/>
      <c r="H92" s="140"/>
      <c r="I92" s="139"/>
      <c r="J92" s="140"/>
      <c r="K92" s="139"/>
      <c r="L92" s="139"/>
      <c r="M92" s="139"/>
      <c r="N92" s="140"/>
      <c r="O92" s="139"/>
      <c r="P92" s="140"/>
      <c r="Q92" s="139"/>
      <c r="R92" s="140"/>
      <c r="S92" s="139"/>
      <c r="T92" s="140"/>
    </row>
    <row r="93" customFormat="false" ht="15" hidden="false" customHeight="false" outlineLevel="0" collapsed="false">
      <c r="E93" s="139"/>
      <c r="F93" s="140"/>
      <c r="G93" s="139"/>
      <c r="H93" s="140"/>
      <c r="I93" s="139"/>
      <c r="J93" s="140"/>
      <c r="K93" s="139"/>
      <c r="L93" s="139"/>
      <c r="M93" s="139"/>
      <c r="N93" s="140"/>
      <c r="O93" s="139"/>
      <c r="P93" s="140"/>
      <c r="Q93" s="139"/>
      <c r="R93" s="140"/>
      <c r="S93" s="139"/>
      <c r="T93" s="140"/>
    </row>
    <row r="94" customFormat="false" ht="15" hidden="false" customHeight="false" outlineLevel="0" collapsed="false">
      <c r="E94" s="139"/>
      <c r="F94" s="140"/>
      <c r="G94" s="139"/>
      <c r="H94" s="140"/>
      <c r="I94" s="139"/>
      <c r="J94" s="140"/>
      <c r="K94" s="139"/>
      <c r="L94" s="139"/>
      <c r="M94" s="139"/>
      <c r="N94" s="140"/>
      <c r="O94" s="139"/>
      <c r="P94" s="140"/>
      <c r="Q94" s="139"/>
      <c r="R94" s="140"/>
      <c r="S94" s="139"/>
      <c r="T94" s="140"/>
    </row>
    <row r="95" customFormat="false" ht="15" hidden="false" customHeight="false" outlineLevel="0" collapsed="false">
      <c r="E95" s="139"/>
      <c r="F95" s="140"/>
      <c r="G95" s="139"/>
      <c r="H95" s="140"/>
      <c r="I95" s="139"/>
      <c r="J95" s="140"/>
      <c r="K95" s="139"/>
      <c r="L95" s="139"/>
      <c r="M95" s="139"/>
      <c r="N95" s="140"/>
      <c r="O95" s="139"/>
      <c r="P95" s="140"/>
      <c r="Q95" s="139"/>
      <c r="R95" s="140"/>
      <c r="S95" s="139"/>
      <c r="T95" s="140"/>
    </row>
    <row r="96" customFormat="false" ht="15" hidden="false" customHeight="false" outlineLevel="0" collapsed="false">
      <c r="E96" s="139"/>
      <c r="F96" s="140"/>
      <c r="G96" s="139"/>
      <c r="H96" s="140"/>
      <c r="I96" s="139"/>
      <c r="J96" s="140"/>
      <c r="K96" s="139"/>
      <c r="L96" s="139"/>
      <c r="M96" s="139"/>
      <c r="N96" s="140"/>
      <c r="O96" s="139"/>
      <c r="P96" s="140"/>
      <c r="Q96" s="139"/>
      <c r="R96" s="140"/>
      <c r="S96" s="139"/>
      <c r="T96" s="140"/>
    </row>
    <row r="97" customFormat="false" ht="15" hidden="false" customHeight="false" outlineLevel="0" collapsed="false">
      <c r="E97" s="139"/>
      <c r="F97" s="140"/>
      <c r="G97" s="139"/>
      <c r="H97" s="140"/>
      <c r="I97" s="139"/>
      <c r="J97" s="140"/>
      <c r="K97" s="139"/>
      <c r="L97" s="139"/>
      <c r="M97" s="139"/>
      <c r="N97" s="140"/>
      <c r="O97" s="139"/>
      <c r="P97" s="140"/>
      <c r="Q97" s="139"/>
      <c r="R97" s="140"/>
      <c r="S97" s="139"/>
      <c r="T97" s="140"/>
    </row>
    <row r="98" customFormat="false" ht="15" hidden="false" customHeight="false" outlineLevel="0" collapsed="false">
      <c r="E98" s="139"/>
      <c r="F98" s="140"/>
      <c r="G98" s="139"/>
      <c r="H98" s="140"/>
      <c r="I98" s="139"/>
      <c r="J98" s="140"/>
      <c r="K98" s="139"/>
      <c r="L98" s="139"/>
      <c r="M98" s="139"/>
      <c r="N98" s="140"/>
      <c r="O98" s="139"/>
      <c r="P98" s="140"/>
      <c r="Q98" s="139"/>
      <c r="R98" s="140"/>
      <c r="S98" s="139"/>
      <c r="T98" s="140"/>
    </row>
    <row r="99" customFormat="false" ht="15" hidden="false" customHeight="false" outlineLevel="0" collapsed="false">
      <c r="E99" s="139"/>
      <c r="F99" s="140"/>
      <c r="G99" s="139"/>
      <c r="H99" s="140"/>
      <c r="I99" s="139"/>
      <c r="J99" s="140"/>
      <c r="K99" s="139"/>
      <c r="L99" s="139"/>
      <c r="M99" s="139"/>
      <c r="N99" s="140"/>
      <c r="O99" s="139"/>
      <c r="P99" s="140"/>
      <c r="Q99" s="139"/>
      <c r="R99" s="140"/>
      <c r="S99" s="139"/>
      <c r="T99" s="140"/>
    </row>
    <row r="100" customFormat="false" ht="15" hidden="false" customHeight="false" outlineLevel="0" collapsed="false">
      <c r="E100" s="139"/>
      <c r="F100" s="140"/>
      <c r="G100" s="139"/>
      <c r="H100" s="140"/>
      <c r="I100" s="139"/>
      <c r="J100" s="140"/>
      <c r="K100" s="139"/>
      <c r="L100" s="139"/>
      <c r="M100" s="139"/>
      <c r="N100" s="140"/>
      <c r="O100" s="139"/>
      <c r="P100" s="140"/>
      <c r="Q100" s="139"/>
      <c r="R100" s="140"/>
      <c r="S100" s="139"/>
      <c r="T100" s="140"/>
    </row>
    <row r="101" customFormat="false" ht="15" hidden="false" customHeight="false" outlineLevel="0" collapsed="false">
      <c r="E101" s="139"/>
      <c r="F101" s="140"/>
      <c r="G101" s="139"/>
      <c r="H101" s="140"/>
      <c r="I101" s="139"/>
      <c r="J101" s="140"/>
      <c r="K101" s="139"/>
      <c r="L101" s="139"/>
      <c r="M101" s="139"/>
      <c r="N101" s="140"/>
      <c r="O101" s="139"/>
      <c r="P101" s="140"/>
      <c r="Q101" s="139"/>
      <c r="R101" s="140"/>
      <c r="S101" s="139"/>
      <c r="T101" s="140"/>
    </row>
    <row r="102" customFormat="false" ht="15" hidden="false" customHeight="false" outlineLevel="0" collapsed="false">
      <c r="E102" s="139"/>
      <c r="F102" s="140"/>
      <c r="G102" s="139"/>
      <c r="H102" s="140"/>
      <c r="I102" s="139"/>
      <c r="J102" s="140"/>
      <c r="K102" s="139"/>
      <c r="L102" s="139"/>
      <c r="M102" s="139"/>
      <c r="N102" s="140"/>
      <c r="O102" s="139"/>
      <c r="P102" s="140"/>
      <c r="Q102" s="139"/>
      <c r="R102" s="140"/>
      <c r="S102" s="139"/>
      <c r="T102" s="140"/>
    </row>
    <row r="103" customFormat="false" ht="15" hidden="false" customHeight="false" outlineLevel="0" collapsed="false">
      <c r="E103" s="139"/>
      <c r="F103" s="140"/>
      <c r="G103" s="139"/>
      <c r="H103" s="140"/>
      <c r="I103" s="139"/>
      <c r="J103" s="140"/>
      <c r="K103" s="139"/>
      <c r="L103" s="139"/>
      <c r="M103" s="139"/>
      <c r="N103" s="140"/>
      <c r="O103" s="139"/>
      <c r="P103" s="140"/>
      <c r="Q103" s="139"/>
      <c r="R103" s="140"/>
      <c r="S103" s="139"/>
      <c r="T103" s="140"/>
    </row>
    <row r="104" customFormat="false" ht="15" hidden="false" customHeight="false" outlineLevel="0" collapsed="false">
      <c r="E104" s="139"/>
      <c r="F104" s="140"/>
      <c r="G104" s="139"/>
      <c r="H104" s="140"/>
      <c r="I104" s="139"/>
      <c r="J104" s="140"/>
      <c r="K104" s="139"/>
      <c r="L104" s="139"/>
      <c r="M104" s="139"/>
      <c r="N104" s="140"/>
      <c r="O104" s="139"/>
      <c r="P104" s="140"/>
      <c r="Q104" s="139"/>
      <c r="R104" s="140"/>
      <c r="S104" s="139"/>
      <c r="T104" s="140"/>
    </row>
    <row r="105" customFormat="false" ht="15" hidden="false" customHeight="false" outlineLevel="0" collapsed="false">
      <c r="E105" s="139"/>
    </row>
    <row r="106" customFormat="false" ht="15" hidden="false" customHeight="false" outlineLevel="0" collapsed="false">
      <c r="E106" s="139"/>
    </row>
    <row r="107" customFormat="false" ht="15" hidden="false" customHeight="false" outlineLevel="0" collapsed="false">
      <c r="E107" s="139"/>
    </row>
  </sheetData>
  <mergeCells count="7">
    <mergeCell ref="E5:F5"/>
    <mergeCell ref="G5:H5"/>
    <mergeCell ref="I5:J5"/>
    <mergeCell ref="K5:N5"/>
    <mergeCell ref="O5:P5"/>
    <mergeCell ref="Q5:R5"/>
    <mergeCell ref="S5:T5"/>
  </mergeCells>
  <conditionalFormatting sqref="B46 V55 A48 A50 A55 V48 V50 A45:A46 C37:C38 C40:C41 B36:B41 C32:C33 C24:C29 B13:B15 C19 B18:B33 A12:A41 A42:B44 U12:W4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20:36Z</dcterms:created>
  <dc:creator>Richard Makhale</dc:creator>
  <dc:description/>
  <dc:language>en-US</dc:language>
  <cp:lastModifiedBy>Richard Makhale</cp:lastModifiedBy>
  <dcterms:modified xsi:type="dcterms:W3CDTF">2013-02-27T07:01:38Z</dcterms:modified>
  <cp:revision>0</cp:revision>
  <dc:subject/>
  <dc:title/>
</cp:coreProperties>
</file>